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3" activeTab="3"/>
  </bookViews>
  <sheets>
    <sheet name="数控加工（中级）" sheetId="1" state="hidden" r:id="rId2"/>
    <sheet name="电子商务" sheetId="2" state="hidden" r:id="rId3"/>
    <sheet name="会计（中级）" sheetId="3" state="hidden" r:id="rId4"/>
    <sheet name="烹饪" sheetId="4" state="visible" r:id="rId5"/>
    <sheet name="汽车维修（中级" sheetId="5" state="hidden" r:id="rId6"/>
    <sheet name="电气自动化设备安装与维修" sheetId="6" state="hidden" r:id="rId7"/>
    <sheet name="机电一体化技术" sheetId="7" state="hidden" r:id="rId8"/>
    <sheet name="幼儿教育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53">
  <si>
    <t xml:space="preserve">莆田市高级技工学校</t>
  </si>
  <si>
    <r>
      <rPr>
        <b val="true"/>
        <u val="single"/>
        <sz val="14"/>
        <rFont val="宋体"/>
        <family val="0"/>
        <charset val="134"/>
      </rPr>
      <t xml:space="preserve">2021</t>
    </r>
    <r>
      <rPr>
        <b val="true"/>
        <u val="single"/>
        <sz val="14"/>
        <rFont val="Noto Sans"/>
        <family val="2"/>
      </rPr>
      <t xml:space="preserve">级烹饪（中级）专业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学 年</t>
  </si>
  <si>
    <t xml:space="preserve">第一学年</t>
  </si>
  <si>
    <t xml:space="preserve">第二学年</t>
  </si>
  <si>
    <t xml:space="preserve">第三学年</t>
  </si>
  <si>
    <t xml:space="preserve">合计</t>
  </si>
  <si>
    <t xml:space="preserve">教材版本</t>
  </si>
  <si>
    <r>
      <rPr>
        <sz val="11"/>
        <rFont val="Noto Sans"/>
        <family val="2"/>
      </rPr>
      <t xml:space="preserve">考核方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择用“</t>
    </r>
    <r>
      <rPr>
        <sz val="11"/>
        <rFont val="宋体"/>
        <family val="0"/>
        <charset val="134"/>
      </rPr>
      <t xml:space="preserve">1”)</t>
    </r>
  </si>
  <si>
    <t xml:space="preserve">学 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号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理论</t>
  </si>
  <si>
    <t xml:space="preserve">实习</t>
  </si>
  <si>
    <t xml:space="preserve">理</t>
  </si>
  <si>
    <t xml:space="preserve">实</t>
  </si>
  <si>
    <t xml:space="preserve">周课时</t>
  </si>
  <si>
    <t xml:space="preserve">论</t>
  </si>
  <si>
    <t xml:space="preserve">习</t>
  </si>
  <si>
    <t xml:space="preserve">考查</t>
  </si>
  <si>
    <t xml:space="preserve">考试</t>
  </si>
  <si>
    <t xml:space="preserve">课程  </t>
  </si>
  <si>
    <t xml:space="preserve">德育</t>
  </si>
  <si>
    <t xml:space="preserve">劳动</t>
  </si>
  <si>
    <t xml:space="preserve">体育与健康</t>
  </si>
  <si>
    <t xml:space="preserve">语文</t>
  </si>
  <si>
    <t xml:space="preserve">机械制图</t>
  </si>
  <si>
    <r>
      <rPr>
        <sz val="10"/>
        <rFont val="宋体"/>
        <family val="0"/>
        <charset val="134"/>
      </rPr>
      <t xml:space="preserve">Master CAM</t>
    </r>
    <r>
      <rPr>
        <sz val="10"/>
        <rFont val="Noto Sans"/>
        <family val="2"/>
      </rPr>
      <t xml:space="preserve">数控造型与编程</t>
    </r>
  </si>
  <si>
    <t xml:space="preserve">毕业实习</t>
  </si>
  <si>
    <t xml:space="preserve">校园安全教育</t>
  </si>
  <si>
    <t xml:space="preserve">心理健康教育</t>
  </si>
  <si>
    <t xml:space="preserve">电工学</t>
  </si>
  <si>
    <t xml:space="preserve">烹饪原料知识</t>
  </si>
  <si>
    <t xml:space="preserve">高等教育
出版社</t>
  </si>
  <si>
    <t xml:space="preserve">机械基础</t>
  </si>
  <si>
    <t xml:space="preserve">金属材料与热处理</t>
  </si>
  <si>
    <t xml:space="preserve">机械制造工艺基础</t>
  </si>
  <si>
    <t xml:space="preserve">数控加工工艺学</t>
  </si>
  <si>
    <t xml:space="preserve">面点技术</t>
  </si>
  <si>
    <t xml:space="preserve">钳工工艺与技能</t>
  </si>
  <si>
    <t xml:space="preserve">车工工艺与技能训练</t>
  </si>
  <si>
    <t xml:space="preserve">西餐烹调基础</t>
  </si>
  <si>
    <t xml:space="preserve">数控车床编程与操作</t>
  </si>
  <si>
    <t xml:space="preserve">数控铣床加工中心加工技术</t>
  </si>
  <si>
    <t xml:space="preserve">宴席设计与菜品开发</t>
  </si>
  <si>
    <t xml:space="preserve">现代营养配餐</t>
  </si>
  <si>
    <t xml:space="preserve">←理论总课时数</t>
  </si>
  <si>
    <t xml:space="preserve">考</t>
  </si>
  <si>
    <t xml:space="preserve">特种加工技术</t>
  </si>
  <si>
    <t xml:space="preserve">↓</t>
  </si>
  <si>
    <t xml:space="preserve">课程门数</t>
  </si>
  <si>
    <t xml:space="preserve">制表：　　　　　　　　　　　　　　审核：　　　　　　　　　审批：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烹饪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体育</t>
  </si>
  <si>
    <t xml:space="preserve">数学</t>
  </si>
  <si>
    <t xml:space="preserve">电子商务网页设计</t>
  </si>
  <si>
    <t xml:space="preserve">职业指导</t>
  </si>
  <si>
    <t xml:space="preserve">网络营销</t>
  </si>
  <si>
    <t xml:space="preserve">电子商务数据库</t>
  </si>
  <si>
    <t xml:space="preserve">英语</t>
  </si>
  <si>
    <t xml:space="preserve">电子商务会计</t>
  </si>
  <si>
    <t xml:space="preserve">素描</t>
  </si>
  <si>
    <t xml:space="preserve">办公软件应用</t>
  </si>
  <si>
    <t xml:space="preserve">国际贸易基础知识</t>
  </si>
  <si>
    <t xml:space="preserve">市场营销</t>
  </si>
  <si>
    <t xml:space="preserve">电子商务物流</t>
  </si>
  <si>
    <t xml:space="preserve">电子商务网页动画制作</t>
  </si>
  <si>
    <t xml:space="preserve">网店运营实务</t>
  </si>
  <si>
    <t xml:space="preserve">2</t>
  </si>
  <si>
    <t xml:space="preserve">基础摄影与专业摄影</t>
  </si>
  <si>
    <t xml:space="preserve">理论周课时数</t>
  </si>
  <si>
    <t xml:space="preserve">实习周课时数</t>
  </si>
  <si>
    <t xml:space="preserve">←实习总课时数</t>
  </si>
  <si>
    <t xml:space="preserve">查</t>
  </si>
  <si>
    <t xml:space="preserve">试</t>
  </si>
  <si>
    <r>
      <rPr>
        <u val="single"/>
        <sz val="12"/>
        <rFont val="Noto Sans"/>
        <family val="2"/>
      </rPr>
      <t xml:space="preserve">学校代号</t>
    </r>
    <r>
      <rPr>
        <u val="single"/>
        <sz val="12"/>
        <rFont val="宋体"/>
        <family val="0"/>
        <charset val="134"/>
      </rPr>
      <t xml:space="preserve">:401  </t>
    </r>
    <r>
      <rPr>
        <u val="single"/>
        <sz val="12"/>
        <rFont val="Noto Sans"/>
        <family val="2"/>
      </rPr>
      <t xml:space="preserve">　　　　　　　　　　　　      填表日期：</t>
    </r>
    <r>
      <rPr>
        <u val="single"/>
        <sz val="12"/>
        <rFont val="宋体"/>
        <family val="0"/>
        <charset val="134"/>
      </rPr>
      <t xml:space="preserve">202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日</t>
    </r>
  </si>
  <si>
    <t xml:space="preserve">商品流通企业会计</t>
  </si>
  <si>
    <t xml:space="preserve">会计模拟实训</t>
  </si>
  <si>
    <t xml:space="preserve">会计软件应用（用友软件系列）</t>
  </si>
  <si>
    <t xml:space="preserve">基础会计</t>
  </si>
  <si>
    <t xml:space="preserve">企业管理基础</t>
  </si>
  <si>
    <t xml:space="preserve">工业企业会计</t>
  </si>
  <si>
    <t xml:space="preserve">财务管理</t>
  </si>
  <si>
    <t xml:space="preserve">会计查账实务</t>
  </si>
  <si>
    <t xml:space="preserve">财务法规与会计职业道德</t>
  </si>
  <si>
    <t xml:space="preserve">珠算</t>
  </si>
  <si>
    <t xml:space="preserve">经济法基础知识</t>
  </si>
  <si>
    <t xml:space="preserve">管理会计</t>
  </si>
  <si>
    <t xml:space="preserve">劳动创造美好生活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饮食业基础知识</t>
  </si>
  <si>
    <t xml:space="preserve">烹饪原料加工技术</t>
  </si>
  <si>
    <t xml:space="preserve">冷拼与食品雕刻</t>
  </si>
  <si>
    <t xml:space="preserve">饮食营养与卫生</t>
  </si>
  <si>
    <t xml:space="preserve">烹调技术</t>
  </si>
  <si>
    <t xml:space="preserve">烹饪化学</t>
  </si>
  <si>
    <t xml:space="preserve">烹饪美学</t>
  </si>
  <si>
    <t xml:space="preserve">中餐热菜实习</t>
  </si>
  <si>
    <t xml:space="preserve">厨房管理知识</t>
  </si>
  <si>
    <t xml:space="preserve">汽车文化</t>
  </si>
  <si>
    <t xml:space="preserve">汽车维修训练</t>
  </si>
  <si>
    <t xml:space="preserve">综合技能训练</t>
  </si>
  <si>
    <t xml:space="preserve">钳工技能训练</t>
  </si>
  <si>
    <t xml:space="preserve">电工与电子技术基础</t>
  </si>
  <si>
    <t xml:space="preserve">汽车材料</t>
  </si>
  <si>
    <t xml:space="preserve">汽车发动机构造与维修</t>
  </si>
  <si>
    <t xml:space="preserve">汽车底盘构造与维修</t>
  </si>
  <si>
    <t xml:space="preserve">汽车电气设备</t>
  </si>
  <si>
    <t xml:space="preserve">汽车电子控制装置</t>
  </si>
  <si>
    <t xml:space="preserve">汽车电控发动机构造与维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电气自动化设备安装与维修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电工基础</t>
  </si>
  <si>
    <t xml:space="preserve">电子技术基础</t>
  </si>
  <si>
    <t xml:space="preserve">机械与电气识图</t>
  </si>
  <si>
    <t xml:space="preserve">机械知识</t>
  </si>
  <si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EDA</t>
    </r>
  </si>
  <si>
    <t xml:space="preserve">安全用电</t>
  </si>
  <si>
    <t xml:space="preserve">电工仪表与测量</t>
  </si>
  <si>
    <t xml:space="preserve">电工材料</t>
  </si>
  <si>
    <t xml:space="preserve">电机与变压器</t>
  </si>
  <si>
    <t xml:space="preserve">电力拖动控制线路与技能训练</t>
  </si>
  <si>
    <t xml:space="preserve">可编程序控制器及其应用</t>
  </si>
  <si>
    <t xml:space="preserve">维修电工技能训练</t>
  </si>
  <si>
    <t xml:space="preserve">中级工技能鉴定训练</t>
  </si>
  <si>
    <t xml:space="preserve">液压传动与气动技术（第二版）</t>
  </si>
  <si>
    <t xml:space="preserve">低压配电线路设计、安装与维护</t>
  </si>
  <si>
    <t xml:space="preserve">电子基本操作技能（第五版）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EDA</t>
    </r>
  </si>
  <si>
    <t xml:space="preserve">电工技能训练（第五版）</t>
  </si>
  <si>
    <t xml:space="preserve">电机变压器设备安装与维护</t>
  </si>
  <si>
    <t xml:space="preserve">简单电子线路装接与维修</t>
  </si>
  <si>
    <t xml:space="preserve">幼儿卫生与保健</t>
  </si>
  <si>
    <t xml:space="preserve">琴法</t>
  </si>
  <si>
    <t xml:space="preserve">舞蹈</t>
  </si>
  <si>
    <t xml:space="preserve">歌唱</t>
  </si>
  <si>
    <t xml:space="preserve">绘画</t>
  </si>
  <si>
    <t xml:space="preserve">手工</t>
  </si>
  <si>
    <t xml:space="preserve">儿童文学</t>
  </si>
  <si>
    <t xml:space="preserve">幼儿教育学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0" name="Line 1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" name="Line 2"/>
        <xdr:cNvSpPr/>
      </xdr:nvSpPr>
      <xdr:spPr>
        <a:xfrm>
          <a:off x="304200" y="139320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360</xdr:rowOff>
    </xdr:from>
    <xdr:to>
      <xdr:col>2</xdr:col>
      <xdr:colOff>360</xdr:colOff>
      <xdr:row>8</xdr:row>
      <xdr:rowOff>196560</xdr:rowOff>
    </xdr:to>
    <xdr:sp>
      <xdr:nvSpPr>
        <xdr:cNvPr id="2" name="Line 3"/>
        <xdr:cNvSpPr/>
      </xdr:nvSpPr>
      <xdr:spPr>
        <a:xfrm>
          <a:off x="327240" y="173700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" name="Line 5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4" name="Line 1"/>
        <xdr:cNvSpPr/>
      </xdr:nvSpPr>
      <xdr:spPr>
        <a:xfrm>
          <a:off x="304200" y="736560"/>
          <a:ext cx="1390320" cy="647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5" name="Line 2"/>
        <xdr:cNvSpPr/>
      </xdr:nvSpPr>
      <xdr:spPr>
        <a:xfrm>
          <a:off x="304200" y="139320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360</xdr:rowOff>
    </xdr:from>
    <xdr:to>
      <xdr:col>2</xdr:col>
      <xdr:colOff>360</xdr:colOff>
      <xdr:row>8</xdr:row>
      <xdr:rowOff>196560</xdr:rowOff>
    </xdr:to>
    <xdr:sp>
      <xdr:nvSpPr>
        <xdr:cNvPr id="6" name="Line 3"/>
        <xdr:cNvSpPr/>
      </xdr:nvSpPr>
      <xdr:spPr>
        <a:xfrm>
          <a:off x="327240" y="173700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7" name="Line 4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90440</xdr:rowOff>
    </xdr:to>
    <xdr:sp>
      <xdr:nvSpPr>
        <xdr:cNvPr id="8" name="Line 1"/>
        <xdr:cNvSpPr/>
      </xdr:nvSpPr>
      <xdr:spPr>
        <a:xfrm>
          <a:off x="304200" y="650160"/>
          <a:ext cx="139032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9" name="Line 2"/>
        <xdr:cNvSpPr/>
      </xdr:nvSpPr>
      <xdr:spPr>
        <a:xfrm>
          <a:off x="304200" y="129744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10" name="Line 3"/>
        <xdr:cNvSpPr/>
      </xdr:nvSpPr>
      <xdr:spPr>
        <a:xfrm>
          <a:off x="327240" y="165996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11" name="Line 4"/>
        <xdr:cNvSpPr/>
      </xdr:nvSpPr>
      <xdr:spPr>
        <a:xfrm>
          <a:off x="348840" y="679320"/>
          <a:ext cx="1378080" cy="63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90440</xdr:rowOff>
    </xdr:to>
    <xdr:sp>
      <xdr:nvSpPr>
        <xdr:cNvPr id="12" name="Line 1"/>
        <xdr:cNvSpPr/>
      </xdr:nvSpPr>
      <xdr:spPr>
        <a:xfrm>
          <a:off x="304200" y="650160"/>
          <a:ext cx="139032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3" name="Line 2"/>
        <xdr:cNvSpPr/>
      </xdr:nvSpPr>
      <xdr:spPr>
        <a:xfrm>
          <a:off x="304200" y="129744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14" name="Line 3"/>
        <xdr:cNvSpPr/>
      </xdr:nvSpPr>
      <xdr:spPr>
        <a:xfrm>
          <a:off x="327240" y="165996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15" name="Line 1"/>
        <xdr:cNvSpPr/>
      </xdr:nvSpPr>
      <xdr:spPr>
        <a:xfrm>
          <a:off x="304200" y="736560"/>
          <a:ext cx="1390320" cy="647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6" name="Line 2"/>
        <xdr:cNvSpPr/>
      </xdr:nvSpPr>
      <xdr:spPr>
        <a:xfrm>
          <a:off x="304200" y="139320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360</xdr:rowOff>
    </xdr:from>
    <xdr:to>
      <xdr:col>2</xdr:col>
      <xdr:colOff>360</xdr:colOff>
      <xdr:row>8</xdr:row>
      <xdr:rowOff>196560</xdr:rowOff>
    </xdr:to>
    <xdr:sp>
      <xdr:nvSpPr>
        <xdr:cNvPr id="17" name="Line 3"/>
        <xdr:cNvSpPr/>
      </xdr:nvSpPr>
      <xdr:spPr>
        <a:xfrm>
          <a:off x="327240" y="173700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8" name="Line 4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9" name="Line 5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90440</xdr:rowOff>
    </xdr:to>
    <xdr:sp>
      <xdr:nvSpPr>
        <xdr:cNvPr id="20" name="Line 1"/>
        <xdr:cNvSpPr/>
      </xdr:nvSpPr>
      <xdr:spPr>
        <a:xfrm>
          <a:off x="304200" y="745920"/>
          <a:ext cx="139032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21" name="Line 2"/>
        <xdr:cNvSpPr/>
      </xdr:nvSpPr>
      <xdr:spPr>
        <a:xfrm>
          <a:off x="304200" y="139320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360</xdr:rowOff>
    </xdr:from>
    <xdr:to>
      <xdr:col>2</xdr:col>
      <xdr:colOff>360</xdr:colOff>
      <xdr:row>8</xdr:row>
      <xdr:rowOff>196560</xdr:rowOff>
    </xdr:to>
    <xdr:sp>
      <xdr:nvSpPr>
        <xdr:cNvPr id="22" name="Line 3"/>
        <xdr:cNvSpPr/>
      </xdr:nvSpPr>
      <xdr:spPr>
        <a:xfrm>
          <a:off x="327240" y="173700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23" name="Line 4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24" name="Line 5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90440</xdr:rowOff>
    </xdr:to>
    <xdr:sp>
      <xdr:nvSpPr>
        <xdr:cNvPr id="25" name="Line 1"/>
        <xdr:cNvSpPr/>
      </xdr:nvSpPr>
      <xdr:spPr>
        <a:xfrm>
          <a:off x="304200" y="745920"/>
          <a:ext cx="139032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26" name="Line 2"/>
        <xdr:cNvSpPr/>
      </xdr:nvSpPr>
      <xdr:spPr>
        <a:xfrm>
          <a:off x="304200" y="139320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360</xdr:rowOff>
    </xdr:from>
    <xdr:to>
      <xdr:col>2</xdr:col>
      <xdr:colOff>360</xdr:colOff>
      <xdr:row>8</xdr:row>
      <xdr:rowOff>196560</xdr:rowOff>
    </xdr:to>
    <xdr:sp>
      <xdr:nvSpPr>
        <xdr:cNvPr id="27" name="Line 3"/>
        <xdr:cNvSpPr/>
      </xdr:nvSpPr>
      <xdr:spPr>
        <a:xfrm>
          <a:off x="327240" y="173700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28" name="Line 4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29" name="Line 5"/>
        <xdr:cNvSpPr/>
      </xdr:nvSpPr>
      <xdr:spPr>
        <a:xfrm>
          <a:off x="348840" y="77508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72080</xdr:rowOff>
    </xdr:to>
    <xdr:sp>
      <xdr:nvSpPr>
        <xdr:cNvPr id="30" name="Line 1"/>
        <xdr:cNvSpPr/>
      </xdr:nvSpPr>
      <xdr:spPr>
        <a:xfrm>
          <a:off x="304200" y="745920"/>
          <a:ext cx="1599480" cy="619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31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81080</xdr:rowOff>
    </xdr:from>
    <xdr:to>
      <xdr:col>1</xdr:col>
      <xdr:colOff>1609200</xdr:colOff>
      <xdr:row>8</xdr:row>
      <xdr:rowOff>196560</xdr:rowOff>
    </xdr:to>
    <xdr:sp>
      <xdr:nvSpPr>
        <xdr:cNvPr id="32" name="Line 3"/>
        <xdr:cNvSpPr/>
      </xdr:nvSpPr>
      <xdr:spPr>
        <a:xfrm>
          <a:off x="326160" y="1755720"/>
          <a:ext cx="1587240" cy="20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3" name="Line 4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4" name="Line 1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35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2360</xdr:rowOff>
    </xdr:from>
    <xdr:to>
      <xdr:col>1</xdr:col>
      <xdr:colOff>1609200</xdr:colOff>
      <xdr:row>8</xdr:row>
      <xdr:rowOff>196560</xdr:rowOff>
    </xdr:to>
    <xdr:sp>
      <xdr:nvSpPr>
        <xdr:cNvPr id="36" name="Line 3"/>
        <xdr:cNvSpPr/>
      </xdr:nvSpPr>
      <xdr:spPr>
        <a:xfrm>
          <a:off x="326160" y="1737000"/>
          <a:ext cx="158724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7" name="Line 5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8" name="Line 1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39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2360</xdr:rowOff>
    </xdr:from>
    <xdr:to>
      <xdr:col>1</xdr:col>
      <xdr:colOff>1609200</xdr:colOff>
      <xdr:row>8</xdr:row>
      <xdr:rowOff>196560</xdr:rowOff>
    </xdr:to>
    <xdr:sp>
      <xdr:nvSpPr>
        <xdr:cNvPr id="40" name="Line 3"/>
        <xdr:cNvSpPr/>
      </xdr:nvSpPr>
      <xdr:spPr>
        <a:xfrm>
          <a:off x="326160" y="1737000"/>
          <a:ext cx="158724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41" name="Line 5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62360</xdr:rowOff>
    </xdr:to>
    <xdr:sp>
      <xdr:nvSpPr>
        <xdr:cNvPr id="42" name="Line 1"/>
        <xdr:cNvSpPr/>
      </xdr:nvSpPr>
      <xdr:spPr>
        <a:xfrm>
          <a:off x="304200" y="736560"/>
          <a:ext cx="1599480" cy="61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43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2360</xdr:rowOff>
    </xdr:from>
    <xdr:to>
      <xdr:col>1</xdr:col>
      <xdr:colOff>1609200</xdr:colOff>
      <xdr:row>8</xdr:row>
      <xdr:rowOff>196560</xdr:rowOff>
    </xdr:to>
    <xdr:sp>
      <xdr:nvSpPr>
        <xdr:cNvPr id="44" name="Line 3"/>
        <xdr:cNvSpPr/>
      </xdr:nvSpPr>
      <xdr:spPr>
        <a:xfrm>
          <a:off x="326160" y="1737000"/>
          <a:ext cx="158724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45" name="Line 4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46" name="Line 5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72080</xdr:rowOff>
    </xdr:to>
    <xdr:sp>
      <xdr:nvSpPr>
        <xdr:cNvPr id="47" name="Line 1"/>
        <xdr:cNvSpPr/>
      </xdr:nvSpPr>
      <xdr:spPr>
        <a:xfrm>
          <a:off x="304200" y="600480"/>
          <a:ext cx="1390320" cy="619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48" name="Line 2"/>
        <xdr:cNvSpPr/>
      </xdr:nvSpPr>
      <xdr:spPr>
        <a:xfrm>
          <a:off x="304200" y="124776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80720</xdr:rowOff>
    </xdr:from>
    <xdr:to>
      <xdr:col>2</xdr:col>
      <xdr:colOff>360</xdr:colOff>
      <xdr:row>8</xdr:row>
      <xdr:rowOff>196560</xdr:rowOff>
    </xdr:to>
    <xdr:sp>
      <xdr:nvSpPr>
        <xdr:cNvPr id="49" name="Line 3"/>
        <xdr:cNvSpPr/>
      </xdr:nvSpPr>
      <xdr:spPr>
        <a:xfrm>
          <a:off x="327240" y="1610280"/>
          <a:ext cx="1367280" cy="20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50" name="Line 4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51" name="Line 1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52" name="Line 2"/>
        <xdr:cNvSpPr/>
      </xdr:nvSpPr>
      <xdr:spPr>
        <a:xfrm>
          <a:off x="304200" y="124776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000</xdr:rowOff>
    </xdr:from>
    <xdr:to>
      <xdr:col>2</xdr:col>
      <xdr:colOff>360</xdr:colOff>
      <xdr:row>8</xdr:row>
      <xdr:rowOff>196560</xdr:rowOff>
    </xdr:to>
    <xdr:sp>
      <xdr:nvSpPr>
        <xdr:cNvPr id="53" name="Line 3"/>
        <xdr:cNvSpPr/>
      </xdr:nvSpPr>
      <xdr:spPr>
        <a:xfrm>
          <a:off x="327240" y="159156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54" name="Line 5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55" name="Line 1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56" name="Line 2"/>
        <xdr:cNvSpPr/>
      </xdr:nvSpPr>
      <xdr:spPr>
        <a:xfrm>
          <a:off x="304200" y="124776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000</xdr:rowOff>
    </xdr:from>
    <xdr:to>
      <xdr:col>2</xdr:col>
      <xdr:colOff>360</xdr:colOff>
      <xdr:row>8</xdr:row>
      <xdr:rowOff>196560</xdr:rowOff>
    </xdr:to>
    <xdr:sp>
      <xdr:nvSpPr>
        <xdr:cNvPr id="57" name="Line 3"/>
        <xdr:cNvSpPr/>
      </xdr:nvSpPr>
      <xdr:spPr>
        <a:xfrm>
          <a:off x="327240" y="159156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58" name="Line 5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62360</xdr:rowOff>
    </xdr:to>
    <xdr:sp>
      <xdr:nvSpPr>
        <xdr:cNvPr id="59" name="Line 1"/>
        <xdr:cNvSpPr/>
      </xdr:nvSpPr>
      <xdr:spPr>
        <a:xfrm>
          <a:off x="304200" y="591120"/>
          <a:ext cx="1390320" cy="61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60" name="Line 2"/>
        <xdr:cNvSpPr/>
      </xdr:nvSpPr>
      <xdr:spPr>
        <a:xfrm>
          <a:off x="304200" y="1247760"/>
          <a:ext cx="1390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7</xdr:row>
      <xdr:rowOff>162000</xdr:rowOff>
    </xdr:from>
    <xdr:to>
      <xdr:col>2</xdr:col>
      <xdr:colOff>360</xdr:colOff>
      <xdr:row>8</xdr:row>
      <xdr:rowOff>196560</xdr:rowOff>
    </xdr:to>
    <xdr:sp>
      <xdr:nvSpPr>
        <xdr:cNvPr id="61" name="Line 3"/>
        <xdr:cNvSpPr/>
      </xdr:nvSpPr>
      <xdr:spPr>
        <a:xfrm>
          <a:off x="327240" y="1591560"/>
          <a:ext cx="136728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62" name="Line 4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63" name="Line 5"/>
        <xdr:cNvSpPr/>
      </xdr:nvSpPr>
      <xdr:spPr>
        <a:xfrm>
          <a:off x="348840" y="629640"/>
          <a:ext cx="137808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62000</xdr:rowOff>
    </xdr:to>
    <xdr:sp>
      <xdr:nvSpPr>
        <xdr:cNvPr id="64" name="Line 1"/>
        <xdr:cNvSpPr/>
      </xdr:nvSpPr>
      <xdr:spPr>
        <a:xfrm>
          <a:off x="304200" y="618840"/>
          <a:ext cx="1390320" cy="514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65" name="Line 2"/>
        <xdr:cNvSpPr/>
      </xdr:nvSpPr>
      <xdr:spPr>
        <a:xfrm>
          <a:off x="304200" y="117108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66" name="Line 3"/>
        <xdr:cNvSpPr/>
      </xdr:nvSpPr>
      <xdr:spPr>
        <a:xfrm>
          <a:off x="327240" y="153360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67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71720</xdr:rowOff>
    </xdr:to>
    <xdr:sp>
      <xdr:nvSpPr>
        <xdr:cNvPr id="68" name="Line 1"/>
        <xdr:cNvSpPr/>
      </xdr:nvSpPr>
      <xdr:spPr>
        <a:xfrm>
          <a:off x="304200" y="618840"/>
          <a:ext cx="1390320" cy="52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69" name="Line 2"/>
        <xdr:cNvSpPr/>
      </xdr:nvSpPr>
      <xdr:spPr>
        <a:xfrm>
          <a:off x="304200" y="117108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70" name="Line 3"/>
        <xdr:cNvSpPr/>
      </xdr:nvSpPr>
      <xdr:spPr>
        <a:xfrm>
          <a:off x="327240" y="153360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1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2" name="Line 1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3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4" name="Line 1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5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6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77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62000</xdr:rowOff>
    </xdr:to>
    <xdr:sp>
      <xdr:nvSpPr>
        <xdr:cNvPr id="78" name="Line 1"/>
        <xdr:cNvSpPr/>
      </xdr:nvSpPr>
      <xdr:spPr>
        <a:xfrm>
          <a:off x="304200" y="618840"/>
          <a:ext cx="1390320" cy="514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79" name="Line 2"/>
        <xdr:cNvSpPr/>
      </xdr:nvSpPr>
      <xdr:spPr>
        <a:xfrm>
          <a:off x="304200" y="117108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80" name="Line 3"/>
        <xdr:cNvSpPr/>
      </xdr:nvSpPr>
      <xdr:spPr>
        <a:xfrm>
          <a:off x="327240" y="153360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1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5</xdr:row>
      <xdr:rowOff>171720</xdr:rowOff>
    </xdr:to>
    <xdr:sp>
      <xdr:nvSpPr>
        <xdr:cNvPr id="82" name="Line 1"/>
        <xdr:cNvSpPr/>
      </xdr:nvSpPr>
      <xdr:spPr>
        <a:xfrm>
          <a:off x="304200" y="618840"/>
          <a:ext cx="1390320" cy="52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83" name="Line 2"/>
        <xdr:cNvSpPr/>
      </xdr:nvSpPr>
      <xdr:spPr>
        <a:xfrm>
          <a:off x="304200" y="1171080"/>
          <a:ext cx="139032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8</xdr:row>
      <xdr:rowOff>0</xdr:rowOff>
    </xdr:from>
    <xdr:to>
      <xdr:col>2</xdr:col>
      <xdr:colOff>360</xdr:colOff>
      <xdr:row>8</xdr:row>
      <xdr:rowOff>196920</xdr:rowOff>
    </xdr:to>
    <xdr:sp>
      <xdr:nvSpPr>
        <xdr:cNvPr id="84" name="Line 3"/>
        <xdr:cNvSpPr/>
      </xdr:nvSpPr>
      <xdr:spPr>
        <a:xfrm>
          <a:off x="327240" y="1533600"/>
          <a:ext cx="1367280" cy="19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5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6" name="Line 1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7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8" name="Line 1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89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90" name="Line 4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3</xdr:row>
      <xdr:rowOff>38160</xdr:rowOff>
    </xdr:from>
    <xdr:to>
      <xdr:col>2</xdr:col>
      <xdr:colOff>32760</xdr:colOff>
      <xdr:row>6</xdr:row>
      <xdr:rowOff>28080</xdr:rowOff>
    </xdr:to>
    <xdr:sp>
      <xdr:nvSpPr>
        <xdr:cNvPr id="91" name="Line 5"/>
        <xdr:cNvSpPr/>
      </xdr:nvSpPr>
      <xdr:spPr>
        <a:xfrm>
          <a:off x="348840" y="647640"/>
          <a:ext cx="1378080" cy="54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4.75"/>
    <col collapsed="false" customWidth="true" hidden="false" outlineLevel="0" max="17" min="17" style="0" width="5.57"/>
    <col collapsed="false" customWidth="true" hidden="false" outlineLevel="0" max="18" min="18" style="0" width="3.87"/>
    <col collapsed="false" customWidth="true" hidden="false" outlineLevel="0" max="19" min="19" style="0" width="4.37"/>
    <col collapsed="false" customWidth="true" hidden="false" outlineLevel="0" max="20" min="20" style="0" width="17.3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30" t="n">
        <v>1</v>
      </c>
      <c r="B10" s="31" t="s">
        <v>33</v>
      </c>
      <c r="C10" s="32" t="n">
        <v>2</v>
      </c>
      <c r="D10" s="32"/>
      <c r="E10" s="32" t="n">
        <v>2</v>
      </c>
      <c r="F10" s="33"/>
      <c r="G10" s="34" t="n">
        <v>2</v>
      </c>
      <c r="H10" s="32"/>
      <c r="I10" s="32"/>
      <c r="J10" s="35"/>
      <c r="K10" s="36"/>
      <c r="L10" s="32"/>
      <c r="M10" s="32"/>
      <c r="N10" s="32"/>
      <c r="O10" s="37" t="n">
        <f aca="false">C10*C$9+E10*E$9+G10*G$9+I10*I$9+K10*K$9+M10*M$9</f>
        <v>120</v>
      </c>
      <c r="P10" s="37" t="n">
        <f aca="false">D10*D$9+F10*F$9+H10*H$9+J10*J$9+L10*L$9+N10*N$9</f>
        <v>0</v>
      </c>
      <c r="Q10" s="38" t="s">
        <v>34</v>
      </c>
      <c r="R10" s="39"/>
      <c r="S10" s="40" t="n">
        <v>1</v>
      </c>
    </row>
    <row r="11" customFormat="false" ht="21" hidden="false" customHeight="true" outlineLevel="0" collapsed="false">
      <c r="A11" s="30" t="n">
        <v>2</v>
      </c>
      <c r="B11" s="31" t="s">
        <v>35</v>
      </c>
      <c r="C11" s="32"/>
      <c r="D11" s="32" t="n">
        <v>4</v>
      </c>
      <c r="E11" s="32"/>
      <c r="F11" s="33" t="n">
        <v>4</v>
      </c>
      <c r="G11" s="34"/>
      <c r="H11" s="32" t="n">
        <v>4</v>
      </c>
      <c r="I11" s="32"/>
      <c r="J11" s="35" t="n">
        <v>4</v>
      </c>
      <c r="K11" s="36"/>
      <c r="L11" s="32"/>
      <c r="M11" s="32"/>
      <c r="N11" s="32"/>
      <c r="O11" s="37" t="n">
        <f aca="false">C11*C$9+E11*E$9+G11*G$9+I11*I$9+K11*K$9+M11*M$9</f>
        <v>0</v>
      </c>
      <c r="P11" s="37" t="n">
        <f aca="false">D11*D$9+F11*F$9+H11*H$9+J11*J$9+L11*L$9+N11*N$9</f>
        <v>320</v>
      </c>
      <c r="Q11" s="38" t="s">
        <v>34</v>
      </c>
      <c r="R11" s="39"/>
      <c r="S11" s="40" t="n">
        <v>1</v>
      </c>
    </row>
    <row r="12" customFormat="false" ht="17" hidden="false" customHeight="true" outlineLevel="0" collapsed="false">
      <c r="A12" s="30" t="n">
        <v>3</v>
      </c>
      <c r="B12" s="31" t="s">
        <v>36</v>
      </c>
      <c r="C12" s="32" t="n">
        <v>4</v>
      </c>
      <c r="D12" s="32"/>
      <c r="E12" s="32" t="n">
        <v>2</v>
      </c>
      <c r="F12" s="33"/>
      <c r="G12" s="34"/>
      <c r="H12" s="32"/>
      <c r="I12" s="32"/>
      <c r="J12" s="35"/>
      <c r="K12" s="36"/>
      <c r="L12" s="32"/>
      <c r="M12" s="32"/>
      <c r="N12" s="32"/>
      <c r="O12" s="37" t="n">
        <f aca="false">C12*C$9+E12*E$9+G12*G$9+I12*I$9+K12*K$9+M12*M$9</f>
        <v>120</v>
      </c>
      <c r="P12" s="37" t="n">
        <f aca="false">D12*D$9+F12*F$9+H12*H$9+J12*J$9+L12*L$9+N12*N$9</f>
        <v>0</v>
      </c>
      <c r="Q12" s="38" t="s">
        <v>34</v>
      </c>
      <c r="R12" s="39" t="n">
        <v>1</v>
      </c>
      <c r="S12" s="39"/>
    </row>
    <row r="13" customFormat="false" ht="17" hidden="false" customHeight="true" outlineLevel="0" collapsed="false">
      <c r="A13" s="30" t="n">
        <v>4</v>
      </c>
      <c r="B13" s="31" t="s">
        <v>37</v>
      </c>
      <c r="C13" s="32" t="n">
        <v>4</v>
      </c>
      <c r="D13" s="32"/>
      <c r="E13" s="32" t="n">
        <v>4</v>
      </c>
      <c r="F13" s="33"/>
      <c r="G13" s="34"/>
      <c r="H13" s="32"/>
      <c r="I13" s="32"/>
      <c r="J13" s="35"/>
      <c r="K13" s="36"/>
      <c r="L13" s="32"/>
      <c r="M13" s="32"/>
      <c r="N13" s="32"/>
      <c r="O13" s="37" t="n">
        <f aca="false">C13*C$9+E13*E$9+G13*G$9+I13*I$9+K13*K$9+M13*M$9</f>
        <v>160</v>
      </c>
      <c r="P13" s="37" t="n">
        <f aca="false">D13*D$9+F13*F$9+H13*H$9+J13*J$9+L13*L$9+N13*N$9</f>
        <v>0</v>
      </c>
      <c r="Q13" s="38" t="s">
        <v>34</v>
      </c>
      <c r="R13" s="39"/>
      <c r="S13" s="39" t="n">
        <v>1</v>
      </c>
    </row>
    <row r="14" customFormat="false" ht="27" hidden="false" customHeight="true" outlineLevel="0" collapsed="false">
      <c r="A14" s="30" t="n">
        <v>5</v>
      </c>
      <c r="B14" s="41" t="s">
        <v>38</v>
      </c>
      <c r="C14" s="32"/>
      <c r="D14" s="32"/>
      <c r="E14" s="32"/>
      <c r="F14" s="33"/>
      <c r="G14" s="34"/>
      <c r="H14" s="32"/>
      <c r="I14" s="32"/>
      <c r="J14" s="35" t="n">
        <v>4</v>
      </c>
      <c r="K14" s="36"/>
      <c r="L14" s="32" t="n">
        <v>4</v>
      </c>
      <c r="M14" s="32"/>
      <c r="N14" s="32"/>
      <c r="O14" s="37" t="n">
        <f aca="false">C14*C$9+E14*E$9+G14*G$9+I14*I$9+K14*K$9+M14*M$9</f>
        <v>0</v>
      </c>
      <c r="P14" s="37" t="n">
        <f aca="false">D14*D$9+F14*F$9+H14*H$9+J14*J$9+L14*L$9+N14*N$9</f>
        <v>160</v>
      </c>
      <c r="Q14" s="38" t="s">
        <v>34</v>
      </c>
      <c r="R14" s="39"/>
      <c r="S14" s="40" t="n">
        <v>1</v>
      </c>
    </row>
    <row r="15" customFormat="false" ht="16.5" hidden="false" customHeight="true" outlineLevel="0" collapsed="false">
      <c r="A15" s="30" t="n">
        <v>6</v>
      </c>
      <c r="B15" s="42" t="s">
        <v>39</v>
      </c>
      <c r="C15" s="43"/>
      <c r="D15" s="43"/>
      <c r="E15" s="43"/>
      <c r="F15" s="44"/>
      <c r="G15" s="45"/>
      <c r="H15" s="43"/>
      <c r="I15" s="43"/>
      <c r="J15" s="46"/>
      <c r="K15" s="47"/>
      <c r="L15" s="43"/>
      <c r="M15" s="43"/>
      <c r="N15" s="43" t="n">
        <v>30</v>
      </c>
      <c r="O15" s="37"/>
      <c r="P15" s="37" t="n">
        <f aca="false">D15*D$9+F15*F$9+H15*H$9+J15*J$9+L15*L$9+N15*N$9</f>
        <v>600</v>
      </c>
      <c r="Q15" s="38"/>
      <c r="R15" s="39"/>
      <c r="S15" s="39"/>
    </row>
    <row r="16" customFormat="false" ht="24" hidden="false" customHeight="true" outlineLevel="0" collapsed="false">
      <c r="A16" s="30" t="n">
        <v>7</v>
      </c>
      <c r="B16" s="42" t="s">
        <v>40</v>
      </c>
      <c r="C16" s="48" t="n">
        <v>0.5</v>
      </c>
      <c r="D16" s="48"/>
      <c r="E16" s="48" t="n">
        <v>0.5</v>
      </c>
      <c r="F16" s="49"/>
      <c r="G16" s="50" t="n">
        <v>0.5</v>
      </c>
      <c r="H16" s="48"/>
      <c r="I16" s="48" t="n">
        <v>0.5</v>
      </c>
      <c r="J16" s="51"/>
      <c r="K16" s="52" t="n">
        <v>0.5</v>
      </c>
      <c r="L16" s="48"/>
      <c r="M16" s="43"/>
      <c r="N16" s="43"/>
      <c r="O16" s="37" t="n">
        <f aca="false">C16*C$9+E16*E$9+G16*G$9+I16*I$9+K16*K$9+M16*M$9</f>
        <v>50</v>
      </c>
      <c r="P16" s="37"/>
      <c r="Q16" s="38" t="s">
        <v>34</v>
      </c>
      <c r="R16" s="53" t="n">
        <v>1</v>
      </c>
      <c r="S16" s="54"/>
    </row>
    <row r="17" customFormat="false" ht="16.5" hidden="false" customHeight="true" outlineLevel="0" collapsed="false">
      <c r="A17" s="30" t="n">
        <v>8</v>
      </c>
      <c r="B17" s="42" t="s">
        <v>41</v>
      </c>
      <c r="C17" s="48" t="n">
        <v>0.5</v>
      </c>
      <c r="D17" s="55"/>
      <c r="E17" s="48" t="n">
        <v>0.5</v>
      </c>
      <c r="F17" s="56"/>
      <c r="G17" s="50" t="n">
        <v>0.5</v>
      </c>
      <c r="H17" s="55"/>
      <c r="I17" s="48" t="n">
        <v>0.5</v>
      </c>
      <c r="J17" s="57"/>
      <c r="K17" s="52" t="n">
        <v>0.5</v>
      </c>
      <c r="L17" s="58"/>
      <c r="M17" s="59"/>
      <c r="N17" s="59"/>
      <c r="O17" s="37" t="n">
        <f aca="false">C17*C$9+E17*E$9+G17*G$9+I17*I$9+K17*K$9+M17*M$9</f>
        <v>50</v>
      </c>
      <c r="P17" s="60"/>
      <c r="Q17" s="38" t="s">
        <v>34</v>
      </c>
      <c r="R17" s="53" t="n">
        <v>1</v>
      </c>
      <c r="S17" s="54"/>
    </row>
    <row r="18" customFormat="false" ht="16.5" hidden="false" customHeight="true" outlineLevel="0" collapsed="false">
      <c r="A18" s="30" t="n">
        <v>9</v>
      </c>
      <c r="B18" s="31" t="s">
        <v>42</v>
      </c>
      <c r="C18" s="32"/>
      <c r="D18" s="32"/>
      <c r="E18" s="32"/>
      <c r="F18" s="33"/>
      <c r="G18" s="34"/>
      <c r="H18" s="32"/>
      <c r="I18" s="32" t="n">
        <v>4</v>
      </c>
      <c r="J18" s="35"/>
      <c r="K18" s="36"/>
      <c r="L18" s="32"/>
      <c r="M18" s="32"/>
      <c r="N18" s="32"/>
      <c r="O18" s="37" t="n">
        <f aca="false">C18*C$9+E18*E$9+G18*G$9+I18*I$9+K18*K$9+M18*M$9</f>
        <v>80</v>
      </c>
      <c r="P18" s="37" t="n">
        <f aca="false">D18*D$9+F18*F$9+H18*H$9+J18*J$9+L18*L$9+N18*N$9</f>
        <v>0</v>
      </c>
      <c r="Q18" s="38" t="s">
        <v>34</v>
      </c>
      <c r="R18" s="39" t="n">
        <v>1</v>
      </c>
      <c r="S18" s="39"/>
      <c r="T18" s="61"/>
    </row>
    <row r="19" customFormat="false" ht="35" hidden="false" customHeight="true" outlineLevel="0" collapsed="false">
      <c r="A19" s="30" t="n">
        <v>10</v>
      </c>
      <c r="B19" s="62" t="s">
        <v>43</v>
      </c>
      <c r="C19" s="32"/>
      <c r="D19" s="32" t="n">
        <v>4</v>
      </c>
      <c r="E19" s="32" t="n">
        <v>4</v>
      </c>
      <c r="F19" s="33"/>
      <c r="G19" s="34"/>
      <c r="H19" s="32"/>
      <c r="I19" s="32"/>
      <c r="J19" s="35"/>
      <c r="K19" s="36"/>
      <c r="L19" s="32"/>
      <c r="M19" s="32"/>
      <c r="N19" s="32"/>
      <c r="O19" s="37" t="n">
        <f aca="false">C19*C$9+E19*E$9+G19*G$9+I19*I$9+K19*K$9+M19*M$9</f>
        <v>80</v>
      </c>
      <c r="P19" s="37" t="n">
        <f aca="false">D19*D$9+F19*F$9+H19*H$9+J19*J$9+L19*L$9+N19*N$9</f>
        <v>80</v>
      </c>
      <c r="Q19" s="38" t="s">
        <v>44</v>
      </c>
      <c r="R19" s="39" t="n">
        <v>1</v>
      </c>
      <c r="S19" s="39"/>
      <c r="T19" s="63"/>
      <c r="Z19" s="64"/>
    </row>
    <row r="20" customFormat="false" ht="21" hidden="false" customHeight="true" outlineLevel="0" collapsed="false">
      <c r="A20" s="30" t="n">
        <v>11</v>
      </c>
      <c r="B20" s="31" t="s">
        <v>45</v>
      </c>
      <c r="C20" s="32"/>
      <c r="D20" s="32" t="n">
        <v>8</v>
      </c>
      <c r="E20" s="32"/>
      <c r="F20" s="33"/>
      <c r="G20" s="34" t="n">
        <v>4</v>
      </c>
      <c r="H20" s="32"/>
      <c r="I20" s="32"/>
      <c r="J20" s="35"/>
      <c r="K20" s="36"/>
      <c r="L20" s="32"/>
      <c r="M20" s="32"/>
      <c r="N20" s="32"/>
      <c r="O20" s="37" t="n">
        <f aca="false">C20*C$9+E20*E$9+G20*G$9+I20*I$9+K20*K$9+M20*M$9</f>
        <v>80</v>
      </c>
      <c r="P20" s="37" t="n">
        <f aca="false">D20*D$9+F20*F$9+H20*H$9+J20*J$9+L20*L$9+N20*N$9</f>
        <v>160</v>
      </c>
      <c r="Q20" s="38" t="s">
        <v>34</v>
      </c>
      <c r="R20" s="39"/>
      <c r="S20" s="40" t="n">
        <v>1</v>
      </c>
      <c r="T20" s="63"/>
    </row>
    <row r="21" customFormat="false" ht="20" hidden="false" customHeight="true" outlineLevel="0" collapsed="false">
      <c r="A21" s="30" t="n">
        <v>12</v>
      </c>
      <c r="B21" s="42" t="s">
        <v>46</v>
      </c>
      <c r="C21" s="32"/>
      <c r="D21" s="32"/>
      <c r="E21" s="32"/>
      <c r="F21" s="33"/>
      <c r="G21" s="34" t="n">
        <v>4</v>
      </c>
      <c r="H21" s="32" t="n">
        <v>4</v>
      </c>
      <c r="I21" s="32"/>
      <c r="J21" s="35"/>
      <c r="K21" s="36"/>
      <c r="L21" s="32"/>
      <c r="M21" s="32"/>
      <c r="N21" s="32"/>
      <c r="O21" s="37" t="n">
        <f aca="false">C21*C$9+E21*E$9+G21*G$9+I21*I$9+K21*K$9+M21*M$9</f>
        <v>80</v>
      </c>
      <c r="P21" s="37" t="n">
        <f aca="false">D21*D$9+F21*F$9+H21*H$9+J21*J$9+L21*L$9+N21*N$9</f>
        <v>80</v>
      </c>
      <c r="Q21" s="38" t="s">
        <v>34</v>
      </c>
      <c r="R21" s="39"/>
      <c r="S21" s="39" t="n">
        <v>1</v>
      </c>
      <c r="T21" s="63"/>
    </row>
    <row r="22" customFormat="false" ht="21" hidden="false" customHeight="true" outlineLevel="0" collapsed="false">
      <c r="A22" s="30" t="n">
        <v>13</v>
      </c>
      <c r="B22" s="42" t="s">
        <v>47</v>
      </c>
      <c r="C22" s="32"/>
      <c r="D22" s="32"/>
      <c r="E22" s="32"/>
      <c r="F22" s="33"/>
      <c r="G22" s="34"/>
      <c r="H22" s="32"/>
      <c r="I22" s="32" t="n">
        <v>4</v>
      </c>
      <c r="J22" s="35"/>
      <c r="K22" s="36"/>
      <c r="L22" s="32"/>
      <c r="M22" s="32"/>
      <c r="N22" s="32"/>
      <c r="O22" s="37" t="n">
        <f aca="false">C22*C$9+E22*E$9+G22*G$9+I22*I$9+K22*K$9+M22*M$9</f>
        <v>80</v>
      </c>
      <c r="P22" s="37" t="n">
        <f aca="false">D22*D$9+F22*F$9+H22*H$9+J22*J$9+L22*L$9+N22*N$9</f>
        <v>0</v>
      </c>
      <c r="Q22" s="38" t="s">
        <v>34</v>
      </c>
      <c r="R22" s="39"/>
      <c r="S22" s="39" t="n">
        <v>1</v>
      </c>
      <c r="T22" s="63"/>
    </row>
    <row r="23" customFormat="false" ht="19" hidden="false" customHeight="true" outlineLevel="0" collapsed="false">
      <c r="A23" s="30" t="n">
        <v>14</v>
      </c>
      <c r="B23" s="42" t="s">
        <v>48</v>
      </c>
      <c r="C23" s="32"/>
      <c r="D23" s="32"/>
      <c r="E23" s="32"/>
      <c r="F23" s="33" t="n">
        <v>8</v>
      </c>
      <c r="G23" s="34"/>
      <c r="H23" s="32"/>
      <c r="I23" s="32" t="n">
        <v>4</v>
      </c>
      <c r="J23" s="35"/>
      <c r="K23" s="36"/>
      <c r="L23" s="32"/>
      <c r="M23" s="32"/>
      <c r="N23" s="32"/>
      <c r="O23" s="37" t="n">
        <f aca="false">C23*C$9+E23*E$9+G23*G$9+I23*I$9+K23*K$9+M23*M$9</f>
        <v>80</v>
      </c>
      <c r="P23" s="37" t="n">
        <f aca="false">D23*D$9+F23*F$9+H23*H$9+J23*J$9+L23*L$9+N23*N$9</f>
        <v>160</v>
      </c>
      <c r="Q23" s="38" t="s">
        <v>34</v>
      </c>
      <c r="R23" s="39"/>
      <c r="S23" s="39" t="n">
        <v>1</v>
      </c>
      <c r="T23" s="63"/>
    </row>
    <row r="24" customFormat="false" ht="23" hidden="false" customHeight="true" outlineLevel="0" collapsed="false">
      <c r="A24" s="30" t="n">
        <v>15</v>
      </c>
      <c r="B24" s="42" t="s">
        <v>49</v>
      </c>
      <c r="C24" s="32"/>
      <c r="D24" s="32"/>
      <c r="E24" s="32"/>
      <c r="F24" s="33"/>
      <c r="G24" s="34"/>
      <c r="H24" s="32"/>
      <c r="I24" s="32" t="n">
        <v>2</v>
      </c>
      <c r="J24" s="35"/>
      <c r="K24" s="36"/>
      <c r="L24" s="32"/>
      <c r="M24" s="32"/>
      <c r="N24" s="32"/>
      <c r="O24" s="37" t="n">
        <f aca="false">C24*C$9+E24*E$9+G24*G$9+I24*I$9+K24*K$9+M24*M$9</f>
        <v>40</v>
      </c>
      <c r="P24" s="37" t="n">
        <f aca="false">D24*D$9+F24*F$9+H24*H$9+J24*J$9+L24*L$9+N24*N$9</f>
        <v>0</v>
      </c>
      <c r="Q24" s="38" t="s">
        <v>34</v>
      </c>
      <c r="R24" s="39"/>
      <c r="S24" s="39" t="n">
        <v>1</v>
      </c>
      <c r="T24" s="63"/>
    </row>
    <row r="25" customFormat="false" ht="21" hidden="false" customHeight="true" outlineLevel="0" collapsed="false">
      <c r="A25" s="30" t="n">
        <v>16</v>
      </c>
      <c r="B25" s="42" t="s">
        <v>50</v>
      </c>
      <c r="C25" s="32"/>
      <c r="D25" s="32" t="n">
        <v>6</v>
      </c>
      <c r="E25" s="32"/>
      <c r="F25" s="33"/>
      <c r="G25" s="34" t="n">
        <v>4</v>
      </c>
      <c r="H25" s="32"/>
      <c r="I25" s="32"/>
      <c r="J25" s="35"/>
      <c r="K25" s="36"/>
      <c r="L25" s="32"/>
      <c r="M25" s="32"/>
      <c r="N25" s="32"/>
      <c r="O25" s="37" t="n">
        <f aca="false">C25*C$9+E25*E$9+G25*G$9+I25*I$9+K25*K$9+M25*M$9</f>
        <v>80</v>
      </c>
      <c r="P25" s="37" t="n">
        <f aca="false">D25*D$9+F25*F$9+H25*H$9+J25*J$9+L25*L$9+N25*N$9</f>
        <v>120</v>
      </c>
      <c r="Q25" s="38" t="s">
        <v>34</v>
      </c>
      <c r="R25" s="39"/>
      <c r="S25" s="39" t="n">
        <v>1</v>
      </c>
      <c r="T25" s="63"/>
    </row>
    <row r="26" customFormat="false" ht="23" hidden="false" customHeight="true" outlineLevel="0" collapsed="false">
      <c r="A26" s="30" t="n">
        <v>17</v>
      </c>
      <c r="B26" s="42" t="s">
        <v>51</v>
      </c>
      <c r="C26" s="32" t="n">
        <v>2</v>
      </c>
      <c r="D26" s="32"/>
      <c r="E26" s="32"/>
      <c r="F26" s="33" t="n">
        <v>4</v>
      </c>
      <c r="G26" s="34"/>
      <c r="H26" s="32" t="n">
        <v>6</v>
      </c>
      <c r="I26" s="32"/>
      <c r="J26" s="35"/>
      <c r="K26" s="36"/>
      <c r="L26" s="32" t="n">
        <v>6</v>
      </c>
      <c r="M26" s="32"/>
      <c r="N26" s="32"/>
      <c r="O26" s="37" t="n">
        <f aca="false">C26*C$9+E26*E$9+G26*G$9+I26*I$9+K26*K$9+M26*M$9</f>
        <v>40</v>
      </c>
      <c r="P26" s="37" t="n">
        <f aca="false">D26*D$9+F26*F$9+H26*H$9+J26*J$9+L26*L$9+N26*N$9</f>
        <v>320</v>
      </c>
      <c r="Q26" s="38" t="s">
        <v>34</v>
      </c>
      <c r="R26" s="39"/>
      <c r="S26" s="39" t="n">
        <v>1</v>
      </c>
      <c r="T26" s="63"/>
    </row>
    <row r="27" customFormat="false" ht="20" hidden="false" customHeight="true" outlineLevel="0" collapsed="false">
      <c r="A27" s="30" t="n">
        <v>18</v>
      </c>
      <c r="B27" s="42" t="s">
        <v>52</v>
      </c>
      <c r="C27" s="32"/>
      <c r="D27" s="32"/>
      <c r="E27" s="32"/>
      <c r="F27" s="33" t="n">
        <v>4</v>
      </c>
      <c r="G27" s="34"/>
      <c r="H27" s="32"/>
      <c r="I27" s="32" t="n">
        <v>4</v>
      </c>
      <c r="J27" s="35"/>
      <c r="K27" s="36"/>
      <c r="L27" s="32"/>
      <c r="M27" s="32"/>
      <c r="N27" s="32"/>
      <c r="O27" s="37" t="n">
        <f aca="false">C27*C$9+E27*E$9+G27*G$9+I27*I$9+K27*K$9+M27*M$9</f>
        <v>80</v>
      </c>
      <c r="P27" s="37" t="n">
        <f aca="false">D27*D$9+F27*F$9+H27*H$9+J27*J$9+L27*L$9+N27*N$9</f>
        <v>80</v>
      </c>
      <c r="Q27" s="38" t="s">
        <v>34</v>
      </c>
      <c r="R27" s="39"/>
      <c r="S27" s="39" t="n">
        <v>1</v>
      </c>
      <c r="T27" s="63"/>
    </row>
    <row r="28" customFormat="false" ht="19" hidden="false" customHeight="true" outlineLevel="0" collapsed="false">
      <c r="A28" s="30" t="n">
        <v>19</v>
      </c>
      <c r="B28" s="42" t="s">
        <v>53</v>
      </c>
      <c r="C28" s="32"/>
      <c r="D28" s="32"/>
      <c r="E28" s="32"/>
      <c r="F28" s="33" t="n">
        <v>4</v>
      </c>
      <c r="G28" s="34"/>
      <c r="H28" s="32" t="n">
        <v>8</v>
      </c>
      <c r="I28" s="32"/>
      <c r="J28" s="35" t="n">
        <v>12</v>
      </c>
      <c r="K28" s="36"/>
      <c r="L28" s="32" t="n">
        <v>16</v>
      </c>
      <c r="M28" s="32"/>
      <c r="N28" s="32"/>
      <c r="O28" s="37" t="n">
        <f aca="false">C28*C$9+E28*E$9+G28*G$9+I28*I$9+K28*K$9+M28*M$9</f>
        <v>0</v>
      </c>
      <c r="P28" s="37" t="n">
        <f aca="false">D28*D$9+F28*F$9+H28*H$9+J28*J$9+L28*L$9+N28*N$9</f>
        <v>800</v>
      </c>
      <c r="Q28" s="38" t="s">
        <v>34</v>
      </c>
      <c r="R28" s="39"/>
      <c r="S28" s="40" t="n">
        <v>1</v>
      </c>
      <c r="T28" s="63"/>
    </row>
    <row r="29" customFormat="false" ht="22" hidden="false" customHeight="true" outlineLevel="0" collapsed="false">
      <c r="A29" s="30" t="n">
        <v>20</v>
      </c>
      <c r="B29" s="42" t="s">
        <v>54</v>
      </c>
      <c r="C29" s="32"/>
      <c r="D29" s="32"/>
      <c r="E29" s="32"/>
      <c r="F29" s="33" t="n">
        <v>4</v>
      </c>
      <c r="G29" s="34"/>
      <c r="H29" s="32" t="n">
        <v>6</v>
      </c>
      <c r="I29" s="32"/>
      <c r="J29" s="35" t="n">
        <v>4</v>
      </c>
      <c r="K29" s="36" t="n">
        <v>2</v>
      </c>
      <c r="L29" s="32" t="n">
        <v>6</v>
      </c>
      <c r="M29" s="32"/>
      <c r="N29" s="32"/>
      <c r="O29" s="37"/>
      <c r="P29" s="37" t="n">
        <f aca="false">D29*D$9+F29*F$9+H29*H$9+J29*J$9+L29*L$9+N29*N$9</f>
        <v>400</v>
      </c>
      <c r="Q29" s="38" t="s">
        <v>34</v>
      </c>
      <c r="R29" s="39"/>
      <c r="S29" s="40" t="n">
        <v>1</v>
      </c>
      <c r="T29" s="65"/>
    </row>
    <row r="30" customFormat="false" ht="16.5" hidden="false" customHeight="true" outlineLevel="0" collapsed="false">
      <c r="A30" s="30" t="n">
        <v>21</v>
      </c>
      <c r="B30" s="66" t="s">
        <v>55</v>
      </c>
      <c r="C30" s="67"/>
      <c r="D30" s="67"/>
      <c r="E30" s="67"/>
      <c r="F30" s="68"/>
      <c r="G30" s="69"/>
      <c r="H30" s="67"/>
      <c r="I30" s="67"/>
      <c r="J30" s="70"/>
      <c r="K30" s="71" t="n">
        <v>2</v>
      </c>
      <c r="L30" s="67"/>
      <c r="M30" s="67"/>
      <c r="N30" s="67"/>
      <c r="O30" s="60" t="n">
        <v>40</v>
      </c>
      <c r="P30" s="60" t="n">
        <v>0</v>
      </c>
      <c r="Q30" s="59"/>
      <c r="R30" s="53"/>
      <c r="S30" s="54"/>
      <c r="T30" s="61"/>
    </row>
    <row r="31" customFormat="false" ht="16.5" hidden="false" customHeight="true" outlineLevel="0" collapsed="false">
      <c r="A31" s="30" t="n">
        <v>22</v>
      </c>
      <c r="B31" s="66" t="s">
        <v>56</v>
      </c>
      <c r="C31" s="72" t="n">
        <f aca="false">SUM(C10:C30)</f>
        <v>13</v>
      </c>
      <c r="D31" s="72"/>
      <c r="E31" s="73" t="n">
        <f aca="false">SUM(E10:E30)</f>
        <v>13</v>
      </c>
      <c r="F31" s="73"/>
      <c r="G31" s="74" t="n">
        <f aca="false">SUM(G10:G30)</f>
        <v>15</v>
      </c>
      <c r="H31" s="74"/>
      <c r="I31" s="75" t="n">
        <f aca="false">SUM(I10:I30)</f>
        <v>19</v>
      </c>
      <c r="J31" s="75"/>
      <c r="K31" s="76" t="n">
        <v>2</v>
      </c>
      <c r="L31" s="76"/>
      <c r="M31" s="72" t="n">
        <f aca="false">SUM(M10:M30)</f>
        <v>0</v>
      </c>
      <c r="N31" s="72"/>
      <c r="O31" s="76" t="n">
        <v>40</v>
      </c>
      <c r="P31" s="76"/>
      <c r="Q31" s="77" t="s">
        <v>57</v>
      </c>
      <c r="R31" s="9" t="s">
        <v>58</v>
      </c>
      <c r="S31" s="9" t="s">
        <v>58</v>
      </c>
      <c r="T31" s="61"/>
    </row>
    <row r="32" customFormat="false" ht="16.5" hidden="false" customHeight="true" outlineLevel="0" collapsed="false">
      <c r="A32" s="30" t="n">
        <v>23</v>
      </c>
      <c r="B32" s="78" t="s">
        <v>59</v>
      </c>
      <c r="C32" s="32"/>
      <c r="D32" s="32"/>
      <c r="E32" s="32"/>
      <c r="F32" s="33"/>
      <c r="G32" s="34"/>
      <c r="H32" s="32"/>
      <c r="I32" s="32"/>
      <c r="J32" s="35"/>
      <c r="K32" s="36" t="n">
        <v>2</v>
      </c>
      <c r="L32" s="32"/>
      <c r="M32" s="32"/>
      <c r="N32" s="32"/>
      <c r="O32" s="37" t="n">
        <f aca="false">C32*C$9+E32*E$9+G32*G$9+I32*I$9+K32*K$9+M32*M$9</f>
        <v>40</v>
      </c>
      <c r="P32" s="37" t="n">
        <f aca="false">D32*D$9+F32*F$9+H32*H$9+J32*J$9+L32*L$9+N32*N$9</f>
        <v>0</v>
      </c>
      <c r="Q32" s="38" t="s">
        <v>34</v>
      </c>
      <c r="R32" s="39"/>
      <c r="S32" s="40" t="n">
        <v>1</v>
      </c>
    </row>
    <row r="33" customFormat="false" ht="26" hidden="false" customHeight="true" outlineLevel="0" collapsed="false">
      <c r="A33" s="79" t="s">
        <v>27</v>
      </c>
      <c r="B33" s="79"/>
      <c r="C33" s="80" t="e">
        <f aca="false">C31+</f>
        <v>#N/A</v>
      </c>
      <c r="D33" s="80"/>
      <c r="E33" s="81" t="e">
        <f aca="false">E31+</f>
        <v>#N/A</v>
      </c>
      <c r="F33" s="81"/>
      <c r="G33" s="82" t="e">
        <f aca="false">G31+</f>
        <v>#N/A</v>
      </c>
      <c r="H33" s="82"/>
      <c r="I33" s="83" t="e">
        <f aca="false">I31+</f>
        <v>#N/A</v>
      </c>
      <c r="J33" s="83"/>
      <c r="K33" s="84" t="e">
        <f aca="false">K31+</f>
        <v>#N/A</v>
      </c>
      <c r="L33" s="84"/>
      <c r="M33" s="80" t="e">
        <f aca="false">M31+</f>
        <v>#N/A</v>
      </c>
      <c r="N33" s="80"/>
      <c r="O33" s="85"/>
      <c r="P33" s="85"/>
      <c r="Q33" s="85"/>
      <c r="R33" s="86" t="s">
        <v>60</v>
      </c>
      <c r="S33" s="87" t="s">
        <v>60</v>
      </c>
    </row>
    <row r="34" customFormat="false" ht="27" hidden="false" customHeight="true" outlineLevel="0" collapsed="false">
      <c r="A34" s="79" t="s">
        <v>61</v>
      </c>
      <c r="B34" s="79"/>
      <c r="C34" s="88" t="e">
        <f aca="false">COUNT(IF(COUNT(D10,C10)=0,#NAME?,1),IF(COUNT(D11,C11)=0,#NAME?,1),IF(COUNT(D12,C12)=0,#NAME?,1),IF(COUNT(,)=0,#NAME?,1),IF(COUNT(,)=0,#NAME?,1),IF(COUNT(D13,C13)=0,#NAME?,1),IF(COUNT(D18,C18)=0,#NAME?,1),IF(COUNT(D19,C19)=0,#NAME?,1),IF(COUNT(D20,C20)=0,#NAME?,1),IF(COUNT(D21,C21)=0,#NAME?,1),IF(COUNT(D22,C22)=0,#NAME?,1),IF(COUNT(D23,C23)=0,#NAME?,1),IF(COUNT(,)=0,#NAME?,1),IF(COUNT(D25,C25)=0,#NAME?,1),IF(COUNT(D26,C26)=0,#NAME?,1),IF(COUNT(,)=0,#NAME?,1),IF(COUNT(D27,C27)=0,#NAME?,1),IF(COUNT(D28,C28)=0,#NAME?,1),IF(COUNT(,)=0,#NAME?,1),IF(COUNT(D14,C14)=0,#NAME?,1),IF(COUNT(,)=0,#NAME?,1),IF(COUNT(D16,C16)=0,#NAME?,1),IF(COUNT(,)=0,#NAME?,1),IF(COUNT(D17,C17)=0,#NAME?,1),IF(COUNT(,)=0,#NAME?,1),IF(COUNT(,)=0,#NAME?,1),IF(COUNT(D30,C30)=0,#NAME?,1))</f>
        <v>#N/A</v>
      </c>
      <c r="D34" s="88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,)=0,#NAME?,1),IF(COUNT(E13,F13)=0,#NAME?,1),IF(COUNT(E18,F18)=0,#NAME?,1),IF(COUNT(E19,F19)=0,#NAME?,1),IF(COUNT(E20,F20)=0,#NAME?,1),IF(COUNT(E21,F21)=0,#NAME?,1),IF(COUNT(E22,F22)=0,#NAME?,1),IF(COUNT(E23,F23)=0,#NAME?,1),IF(COUNT(,)=0,#NAME?,1),IF(COUNT(E25,F25)=0,#NAME?,1),IF(COUNT(E26,F26)=0,#NAME?,1),IF(COUNT(,)=0,#NAME?,1),IF(COUNT(E27,F27)=0,#NAME?,1),IF(COUNT(E28,F28)=0,#NAME?,1),IF(COUNT(,)=0,#NAME?,1),IF(COUNT(E14,F14)=0,#NAME?,1),IF(COUNT(,)=0,#NAME?,1),IF(COUNT(E16,F16)=0,#NAME?,1))</f>
        <v>#N/A</v>
      </c>
      <c r="E34" s="73" t="e">
        <f aca="false">COUNT(IF(COUNT(F10,E10)=0,#NAME?,1),IF(COUNT(F11,E11)=0,#NAME?,1),IF(COUNT(F12,E12)=0,#NAME?,1),IF(COUNT(,)=0,#NAME?,1),IF(COUNT(,)=0,#NAME?,1),IF(COUNT(F13,E13)=0,#NAME?,1),IF(COUNT(F18,E18)=0,#NAME?,1),IF(COUNT(F19,E19)=0,#NAME?,1),IF(COUNT(F20,E20)=0,#NAME?,1),IF(COUNT(F21,E21)=0,#NAME?,1),IF(COUNT(F22,E22)=0,#NAME?,1),IF(COUNT(F23,E23)=0,#NAME?,1),IF(COUNT(,)=0,#NAME?,1),IF(COUNT(F25,E25)=0,#NAME?,1),IF(COUNT(F26,E26)=0,#NAME?,1),IF(COUNT(,)=0,#NAME?,1),IF(COUNT(F27,E27)=0,#NAME?,1),IF(COUNT(F28,E28)=0,#NAME?,1),IF(COUNT(,)=0,#NAME?,1),IF(COUNT(F14,E14)=0,#NAME?,1),IF(COUNT(,)=0,#NAME?,1),IF(COUNT(F16,E16)=0,#NAME?,1),IF(COUNT(,)=0,#NAME?,1),IF(COUNT(F17,E17)=0,#NAME?,1),IF(COUNT(,)=0,#NAME?,1),IF(COUNT(,)=0,#NAME?,1),IF(COUNT(F30,E30)=0,#NAME?,1))</f>
        <v>#N/A</v>
      </c>
      <c r="F34" s="73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,)=0,#NAME?,1),IF(COUNT(G13,H13)=0,#NAME?,1),IF(COUNT(G18,H18)=0,#NAME?,1),IF(COUNT(G19,H19)=0,#NAME?,1),IF(COUNT(G20,H20)=0,#NAME?,1),IF(COUNT(G21,H21)=0,#NAME?,1),IF(COUNT(G22,H22)=0,#NAME?,1),IF(COUNT(G23,H23)=0,#NAME?,1),IF(COUNT(,)=0,#NAME?,1),IF(COUNT(G25,H25)=0,#NAME?,1),IF(COUNT(G26,H26)=0,#NAME?,1),IF(COUNT(,)=0,#NAME?,1),IF(COUNT(G27,H27)=0,#NAME?,1),IF(COUNT(G28,H28)=0,#NAME?,1),IF(COUNT(,)=0,#NAME?,1),IF(COUNT(G14,H14)=0,#NAME?,1),IF(COUNT(,)=0,#NAME?,1),IF(COUNT(G16,H16)=0,#NAME?,1))</f>
        <v>#N/A</v>
      </c>
      <c r="G34" s="89" t="e">
        <f aca="false">COUNT(IF(COUNT(H10,G10)=0,#NAME?,1),IF(COUNT(H11,G11)=0,#NAME?,1),IF(COUNT(H12,G12)=0,#NAME?,1),IF(COUNT(,)=0,#NAME?,1),IF(COUNT(,)=0,#NAME?,1),IF(COUNT(H13,G13)=0,#NAME?,1),IF(COUNT(H18,G18)=0,#NAME?,1),IF(COUNT(H19,G19)=0,#NAME?,1),IF(COUNT(H20,G20)=0,#NAME?,1),IF(COUNT(H21,G21)=0,#NAME?,1),IF(COUNT(H22,G22)=0,#NAME?,1),IF(COUNT(H23,G23)=0,#NAME?,1),IF(COUNT(,)=0,#NAME?,1),IF(COUNT(H25,G25)=0,#NAME?,1),IF(COUNT(H26,G26)=0,#NAME?,1),IF(COUNT(,)=0,#NAME?,1),IF(COUNT(H27,G27)=0,#NAME?,1),IF(COUNT(H28,G28)=0,#NAME?,1),IF(COUNT(,)=0,#NAME?,1),IF(COUNT(H14,G14)=0,#NAME?,1),IF(COUNT(,)=0,#NAME?,1),IF(COUNT(H16,G16)=0,#NAME?,1),IF(COUNT(,)=0,#NAME?,1),IF(COUNT(H17,G17)=0,#NAME?,1),IF(COUNT(,)=0,#NAME?,1),IF(COUNT(,)=0,#NAME?,1),IF(COUNT(H30,G30)=0,#NAME?,1))</f>
        <v>#N/A</v>
      </c>
      <c r="H34" s="8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,)=0,#NAME?,1),IF(COUNT(I13,J13)=0,#NAME?,1),IF(COUNT(I18,J18)=0,#NAME?,1),IF(COUNT(I19,J19)=0,#NAME?,1),IF(COUNT(I20,J20)=0,#NAME?,1),IF(COUNT(I21,J21)=0,#NAME?,1),IF(COUNT(I22,J22)=0,#NAME?,1),IF(COUNT(I23,J23)=0,#NAME?,1),IF(COUNT(,)=0,#NAME?,1),IF(COUNT(I25,J25)=0,#NAME?,1),IF(COUNT(I26,J26)=0,#NAME?,1),IF(COUNT(,)=0,#NAME?,1),IF(COUNT(I27,J27)=0,#NAME?,1),IF(COUNT(I28,J28)=0,#NAME?,1),IF(COUNT(,)=0,#NAME?,1),IF(COUNT(I14,J14)=0,#NAME?,1),IF(COUNT(,)=0,#NAME?,1),IF(COUNT(I16,J16)=0,#NAME?,1))</f>
        <v>#N/A</v>
      </c>
      <c r="I34" s="90" t="e">
        <f aca="false">COUNT(IF(COUNT(J10,I10)=0,#NAME?,1),IF(COUNT(J11,I11)=0,#NAME?,1),IF(COUNT(J12,I12)=0,#NAME?,1),IF(COUNT(,)=0,#NAME?,1),IF(COUNT(,)=0,#NAME?,1),IF(COUNT(J13,I13)=0,#NAME?,1),IF(COUNT(J18,I18)=0,#NAME?,1),IF(COUNT(J19,I19)=0,#NAME?,1),IF(COUNT(J20,I20)=0,#NAME?,1),IF(COUNT(J21,I21)=0,#NAME?,1),IF(COUNT(J22,I22)=0,#NAME?,1),IF(COUNT(J23,I23)=0,#NAME?,1),IF(COUNT(,)=0,#NAME?,1),IF(COUNT(J25,I25)=0,#NAME?,1),IF(COUNT(J26,I26)=0,#NAME?,1),IF(COUNT(,)=0,#NAME?,1),IF(COUNT(J27,I27)=0,#NAME?,1),IF(COUNT(J28,I28)=0,#NAME?,1),IF(COUNT(,)=0,#NAME?,1),IF(COUNT(J14,I14)=0,#NAME?,1),IF(COUNT(,)=0,#NAME?,1),IF(COUNT(J16,I16)=0,#NAME?,1),IF(COUNT(,)=0,#NAME?,1),IF(COUNT(J17,I17)=0,#NAME?,1),IF(COUNT(,)=0,#NAME?,1),IF(COUNT(,)=0,#NAME?,1),IF(COUNT(J30,I30)=0,#NAME?,1))</f>
        <v>#N/A</v>
      </c>
      <c r="J34" s="9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,)=0,#NAME?,1),IF(COUNT(K13,L13)=0,#NAME?,1),IF(COUNT(K18,L18)=0,#NAME?,1),IF(COUNT(K19,L19)=0,#NAME?,1),IF(COUNT(K20,L20)=0,#NAME?,1),IF(COUNT(K21,L21)=0,#NAME?,1),IF(COUNT(K22,L22)=0,#NAME?,1),IF(COUNT(K23,L23)=0,#NAME?,1),IF(COUNT(,)=0,#NAME?,1),IF(COUNT(K25,L25)=0,#NAME?,1),IF(COUNT(K26,L26)=0,#NAME?,1),IF(COUNT(,)=0,#NAME?,1),IF(COUNT(K27,L27)=0,#NAME?,1),IF(COUNT(K28,L28)=0,#NAME?,1),IF(COUNT(,)=0,#NAME?,1),IF(COUNT(K14,L14)=0,#NAME?,1),IF(COUNT(,)=0,#NAME?,1),IF(COUNT(K16,L16)=0,#NAME?,1))</f>
        <v>#N/A</v>
      </c>
      <c r="K34" s="76" t="e">
        <f aca="false">COUNT(IF(COUNT(L10,K10)=0,#NAME?,1),IF(COUNT(L11,K11)=0,#NAME?,1),IF(COUNT(L12,K12)=0,#NAME?,1),IF(COUNT(,)=0,#NAME?,1),IF(COUNT(,)=0,#NAME?,1),IF(COUNT(L13,K13)=0,#NAME?,1),IF(COUNT(L18,K18)=0,#NAME?,1),IF(COUNT(L19,K19)=0,#NAME?,1),IF(COUNT(L20,K20)=0,#NAME?,1),IF(COUNT(L21,K21)=0,#NAME?,1),IF(COUNT(L22,K22)=0,#NAME?,1),IF(COUNT(L23,K23)=0,#NAME?,1),IF(COUNT(,)=0,#NAME?,1),IF(COUNT(L25,K25)=0,#NAME?,1),IF(COUNT(L26,K26)=0,#NAME?,1),IF(COUNT(,)=0,#NAME?,1),IF(COUNT(L27,K27)=0,#NAME?,1),IF(COUNT(L28,K28)=0,#NAME?,1),IF(COUNT(,)=0,#NAME?,1),IF(COUNT(L14,K14)=0,#NAME?,1),IF(COUNT(,)=0,#NAME?,1),IF(COUNT(L16,K16)=0,#NAME?,1),IF(COUNT(,)=0,#NAME?,1),IF(COUNT(L17,K17)=0,#NAME?,1),IF(COUNT(,)=0,#NAME?,1),IF(COUNT(,)=0,#NAME?,1),IF(COUNT(L30,K30)=0,#NAME?,1))</f>
        <v>#N/A</v>
      </c>
      <c r="L34" s="76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,)=0,#NAME?,1),IF(COUNT(M13,N13)=0,#NAME?,1),IF(COUNT(M18,N18)=0,#NAME?,1),IF(COUNT(M19,N19)=0,#NAME?,1),IF(COUNT(M20,N20)=0,#NAME?,1),IF(COUNT(M21,N21)=0,#NAME?,1),IF(COUNT(M22,N22)=0,#NAME?,1),IF(COUNT(M23,N23)=0,#NAME?,1),IF(COUNT(,)=0,#NAME?,1),IF(COUNT(M25,N25)=0,#NAME?,1),IF(COUNT(M26,N26)=0,#NAME?,1),IF(COUNT(,)=0,#NAME?,1),IF(COUNT(M27,N27)=0,#NAME?,1),IF(COUNT(M28,N28)=0,#NAME?,1),IF(COUNT(,)=0,#NAME?,1),IF(COUNT(M14,N14)=0,#NAME?,1),IF(COUNT(,)=0,#NAME?,1),IF(COUNT(M16,N16)=0,#NAME?,1))</f>
        <v>#N/A</v>
      </c>
      <c r="M34" s="72" t="n">
        <v>30</v>
      </c>
      <c r="N34" s="72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,)=0,#NAME?,1),IF(COUNT(O13,P13)=0,#NAME?,1),IF(COUNT(O18,P18)=0,#NAME?,1),IF(COUNT(O19,P19)=0,#NAME?,1),IF(COUNT(O20,P20)=0,#NAME?,1),IF(COUNT(O21,P21)=0,#NAME?,1),IF(COUNT(O22,P22)=0,#NAME?,1),IF(COUNT(O23,P23)=0,#NAME?,1),IF(COUNT(,)=0,#NAME?,1),IF(COUNT(O25,P25)=0,#NAME?,1),IF(COUNT(O26,P26)=0,#NAME?,1),IF(COUNT(,)=0,#NAME?,1),IF(COUNT(O27,P27)=0,#NAME?,1),IF(COUNT(O28,P28)=0,#NAME?,1),IF(COUNT(,)=0,#NAME?,1),IF(COUNT(O14,P14)=0,#NAME?,1),IF(COUNT(,)=0,#NAME?,1),IF(COUNT(O16,P16)=0,#NAME?,1))</f>
        <v>#N/A</v>
      </c>
      <c r="O34" s="91" t="n">
        <v>2420</v>
      </c>
      <c r="P34" s="91"/>
      <c r="Q34" s="91"/>
      <c r="R34" s="92" t="n">
        <f aca="false">SUM(R10:R30)</f>
        <v>5</v>
      </c>
      <c r="S34" s="92" t="n">
        <f aca="false">SUM(S10:S30)</f>
        <v>14</v>
      </c>
    </row>
    <row r="35" customFormat="false" ht="31.5" hidden="false" customHeight="true" outlineLevel="0" collapsed="false">
      <c r="A35" s="93" t="s">
        <v>6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</sheetData>
  <mergeCells count="46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C31:D31"/>
    <mergeCell ref="E31:F31"/>
    <mergeCell ref="G31:H31"/>
    <mergeCell ref="I31:J31"/>
    <mergeCell ref="K31:L31"/>
    <mergeCell ref="M31:N31"/>
    <mergeCell ref="O31:P31"/>
    <mergeCell ref="A33:B33"/>
    <mergeCell ref="C33:D33"/>
    <mergeCell ref="E33:F33"/>
    <mergeCell ref="G33:H33"/>
    <mergeCell ref="I33:J33"/>
    <mergeCell ref="K33:L33"/>
    <mergeCell ref="M33:N33"/>
    <mergeCell ref="O33:Q33"/>
    <mergeCell ref="A34:B34"/>
    <mergeCell ref="C34:D34"/>
    <mergeCell ref="E34:F34"/>
    <mergeCell ref="G34:H34"/>
    <mergeCell ref="I34:J34"/>
    <mergeCell ref="K34:L34"/>
    <mergeCell ref="M34:N34"/>
    <mergeCell ref="O34:Q34"/>
    <mergeCell ref="A35:S35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0 C32:N32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4.75"/>
    <col collapsed="false" customWidth="true" hidden="false" outlineLevel="0" max="17" min="17" style="0" width="5.57"/>
    <col collapsed="false" customWidth="true" hidden="false" outlineLevel="0" max="18" min="18" style="0" width="3.87"/>
    <col collapsed="false" customWidth="true" hidden="false" outlineLevel="0" max="19" min="19" style="0" width="4.37"/>
    <col collapsed="false" customWidth="true" hidden="false" outlineLevel="0" max="20" min="20" style="0" width="17.3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9.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7.25" hidden="false" customHeight="true" outlineLevel="0" collapsed="false">
      <c r="A4" s="16" t="s">
        <v>3</v>
      </c>
      <c r="B4" s="12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6" t="s">
        <v>8</v>
      </c>
      <c r="P4" s="96"/>
      <c r="Q4" s="96" t="s">
        <v>9</v>
      </c>
      <c r="R4" s="97" t="s">
        <v>10</v>
      </c>
      <c r="S4" s="97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6"/>
      <c r="P5" s="96"/>
      <c r="Q5" s="96"/>
      <c r="R5" s="97"/>
      <c r="S5" s="97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6"/>
      <c r="R6" s="97"/>
      <c r="S6" s="97"/>
    </row>
    <row r="7" customFormat="false" ht="15" hidden="false" customHeight="false" outlineLevel="0" collapsed="false">
      <c r="A7" s="23"/>
      <c r="B7" s="98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6"/>
      <c r="R7" s="97"/>
      <c r="S7" s="97"/>
    </row>
    <row r="8" customFormat="false" ht="15" hidden="false" customHeight="true" outlineLevel="0" collapsed="false">
      <c r="A8" s="23"/>
      <c r="B8" s="99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6"/>
      <c r="R8" s="9" t="s">
        <v>30</v>
      </c>
      <c r="S8" s="9" t="s">
        <v>31</v>
      </c>
    </row>
    <row r="9" customFormat="false" ht="15.5" hidden="false" customHeight="false" outlineLevel="0" collapsed="false">
      <c r="A9" s="100"/>
      <c r="B9" s="99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6"/>
      <c r="R9" s="9"/>
      <c r="S9" s="9"/>
    </row>
    <row r="10" customFormat="false" ht="16.5" hidden="false" customHeight="true" outlineLevel="0" collapsed="false">
      <c r="A10" s="101" t="n">
        <v>1</v>
      </c>
      <c r="B10" s="31" t="s">
        <v>33</v>
      </c>
      <c r="C10" s="36" t="n">
        <v>2</v>
      </c>
      <c r="D10" s="32"/>
      <c r="E10" s="32" t="n">
        <v>2</v>
      </c>
      <c r="F10" s="33"/>
      <c r="G10" s="34" t="n">
        <v>2</v>
      </c>
      <c r="H10" s="32"/>
      <c r="I10" s="32"/>
      <c r="J10" s="35"/>
      <c r="K10" s="36"/>
      <c r="L10" s="32"/>
      <c r="M10" s="32"/>
      <c r="N10" s="32"/>
      <c r="O10" s="37" t="n">
        <f aca="false">C10*C$9+E10*E$9+G10*G$9+I10*I$9+K10*K$9+M10*M$9</f>
        <v>120</v>
      </c>
      <c r="P10" s="37" t="n">
        <f aca="false">D10*D$9+F10*F$9+H10*H$9+J10*J$9+L10*L$9+N10*N$9</f>
        <v>0</v>
      </c>
      <c r="Q10" s="38" t="s">
        <v>34</v>
      </c>
      <c r="R10" s="39"/>
      <c r="S10" s="39" t="n">
        <v>1</v>
      </c>
    </row>
    <row r="11" customFormat="false" ht="21" hidden="false" customHeight="true" outlineLevel="0" collapsed="false">
      <c r="A11" s="101" t="n">
        <v>2</v>
      </c>
      <c r="B11" s="31" t="s">
        <v>64</v>
      </c>
      <c r="C11" s="36"/>
      <c r="D11" s="32" t="n">
        <v>4</v>
      </c>
      <c r="E11" s="32"/>
      <c r="F11" s="33" t="n">
        <v>4</v>
      </c>
      <c r="G11" s="34"/>
      <c r="H11" s="32" t="n">
        <v>4</v>
      </c>
      <c r="I11" s="32"/>
      <c r="J11" s="35" t="n">
        <v>4</v>
      </c>
      <c r="K11" s="36"/>
      <c r="L11" s="32"/>
      <c r="M11" s="32"/>
      <c r="N11" s="32"/>
      <c r="O11" s="37" t="n">
        <f aca="false">C11*C$9+E11*E$9+G11*G$9+I11*I$9+K11*K$9+M11*M$9</f>
        <v>0</v>
      </c>
      <c r="P11" s="37" t="n">
        <f aca="false">D11*D$9+F11*F$9+H11*H$9+J11*J$9+L11*L$9+N11*N$9</f>
        <v>320</v>
      </c>
      <c r="Q11" s="38" t="s">
        <v>34</v>
      </c>
      <c r="R11" s="39"/>
      <c r="S11" s="39" t="n">
        <v>1</v>
      </c>
    </row>
    <row r="12" customFormat="false" ht="17" hidden="false" customHeight="true" outlineLevel="0" collapsed="false">
      <c r="A12" s="101" t="n">
        <v>3</v>
      </c>
      <c r="B12" s="42" t="s">
        <v>36</v>
      </c>
      <c r="C12" s="36" t="n">
        <v>4</v>
      </c>
      <c r="D12" s="32"/>
      <c r="E12" s="32" t="n">
        <v>2</v>
      </c>
      <c r="F12" s="33"/>
      <c r="G12" s="34"/>
      <c r="H12" s="32"/>
      <c r="I12" s="32"/>
      <c r="J12" s="35"/>
      <c r="K12" s="36"/>
      <c r="L12" s="32"/>
      <c r="M12" s="32"/>
      <c r="N12" s="32"/>
      <c r="O12" s="37" t="n">
        <f aca="false">C12*C$9+E12*E$9+G12*G$9+I12*I$9+K12*K$9+M12*M$9</f>
        <v>120</v>
      </c>
      <c r="P12" s="37" t="n">
        <f aca="false">D12*D$9+F12*F$9+H12*H$9+J12*J$9+L12*L$9+N12*N$9</f>
        <v>0</v>
      </c>
      <c r="Q12" s="38" t="s">
        <v>34</v>
      </c>
      <c r="R12" s="39" t="n">
        <v>1</v>
      </c>
      <c r="S12" s="39"/>
    </row>
    <row r="13" customFormat="false" ht="17" hidden="false" customHeight="true" outlineLevel="0" collapsed="false">
      <c r="A13" s="101" t="n">
        <v>4</v>
      </c>
      <c r="B13" s="42" t="s">
        <v>65</v>
      </c>
      <c r="C13" s="36" t="n">
        <v>3</v>
      </c>
      <c r="D13" s="32"/>
      <c r="E13" s="32"/>
      <c r="F13" s="33"/>
      <c r="G13" s="34"/>
      <c r="H13" s="32"/>
      <c r="I13" s="32"/>
      <c r="J13" s="35"/>
      <c r="K13" s="36"/>
      <c r="L13" s="32"/>
      <c r="M13" s="32"/>
      <c r="N13" s="32"/>
      <c r="O13" s="37" t="n">
        <f aca="false">C13*C$9+E13*E$9+G13*G$9+I13*I$9+K13*K$9+M13*M$9</f>
        <v>60</v>
      </c>
      <c r="P13" s="37" t="n">
        <f aca="false">D13*D$9+F13*F$9+H13*H$9+J13*J$9+L13*L$9+N13*N$9</f>
        <v>0</v>
      </c>
      <c r="Q13" s="38" t="s">
        <v>34</v>
      </c>
      <c r="R13" s="39" t="n">
        <v>1</v>
      </c>
      <c r="S13" s="39"/>
    </row>
    <row r="14" customFormat="false" ht="16.5" hidden="false" customHeight="true" outlineLevel="0" collapsed="false">
      <c r="A14" s="101" t="n">
        <v>5</v>
      </c>
      <c r="B14" s="42" t="s">
        <v>66</v>
      </c>
      <c r="C14" s="36"/>
      <c r="D14" s="32"/>
      <c r="E14" s="32"/>
      <c r="F14" s="33"/>
      <c r="G14" s="34"/>
      <c r="H14" s="32"/>
      <c r="I14" s="32"/>
      <c r="J14" s="35" t="n">
        <v>8</v>
      </c>
      <c r="K14" s="36"/>
      <c r="L14" s="32" t="n">
        <v>6</v>
      </c>
      <c r="M14" s="32"/>
      <c r="N14" s="32"/>
      <c r="O14" s="37" t="n">
        <f aca="false">C14*C$9+E14*E$9+G14*G$9+I14*I$9+K14*K$9+M14*M$9</f>
        <v>0</v>
      </c>
      <c r="P14" s="37" t="n">
        <f aca="false">D14*D$9+F14*F$9+H14*H$9+J14*J$9+L14*L$9+N14*N$9</f>
        <v>280</v>
      </c>
      <c r="Q14" s="38" t="s">
        <v>34</v>
      </c>
      <c r="R14" s="39"/>
      <c r="S14" s="39" t="n">
        <v>1</v>
      </c>
    </row>
    <row r="15" customFormat="false" ht="24" hidden="false" customHeight="true" outlineLevel="0" collapsed="false">
      <c r="A15" s="101" t="n">
        <v>6</v>
      </c>
      <c r="B15" s="42" t="s">
        <v>67</v>
      </c>
      <c r="C15" s="36"/>
      <c r="D15" s="32"/>
      <c r="E15" s="32"/>
      <c r="F15" s="33"/>
      <c r="G15" s="34"/>
      <c r="H15" s="32"/>
      <c r="I15" s="32" t="n">
        <v>2</v>
      </c>
      <c r="J15" s="35"/>
      <c r="K15" s="36"/>
      <c r="L15" s="32"/>
      <c r="M15" s="32"/>
      <c r="N15" s="32"/>
      <c r="O15" s="37" t="n">
        <f aca="false">C15*C$9+E15*E$9+G15*G$9+I15*I$9+K15*K$9+M15*M$9</f>
        <v>40</v>
      </c>
      <c r="P15" s="37" t="n">
        <f aca="false">D15*D$9+F15*F$9+H15*H$9+J15*J$9+L15*L$9+N15*N$9</f>
        <v>0</v>
      </c>
      <c r="Q15" s="38" t="s">
        <v>34</v>
      </c>
      <c r="R15" s="39" t="n">
        <v>1</v>
      </c>
      <c r="S15" s="39"/>
    </row>
    <row r="16" customFormat="false" ht="24" hidden="false" customHeight="true" outlineLevel="0" collapsed="false">
      <c r="A16" s="101" t="n">
        <v>7</v>
      </c>
      <c r="B16" s="42" t="s">
        <v>68</v>
      </c>
      <c r="C16" s="36"/>
      <c r="D16" s="32"/>
      <c r="E16" s="32"/>
      <c r="F16" s="33"/>
      <c r="G16" s="34"/>
      <c r="H16" s="32"/>
      <c r="I16" s="32"/>
      <c r="J16" s="35"/>
      <c r="K16" s="36"/>
      <c r="L16" s="32" t="n">
        <v>6</v>
      </c>
      <c r="M16" s="32"/>
      <c r="N16" s="32"/>
      <c r="O16" s="37" t="n">
        <f aca="false">C16*C$9+E16*E$9+G16*G$9+I16*I$9+K16*K$9+M16*M$9</f>
        <v>0</v>
      </c>
      <c r="P16" s="37" t="n">
        <f aca="false">D16*D$9+F16*F$9+H16*H$9+J16*J$9+L16*L$9+N16*N$9</f>
        <v>120</v>
      </c>
      <c r="Q16" s="38" t="s">
        <v>34</v>
      </c>
      <c r="R16" s="39"/>
      <c r="S16" s="39" t="n">
        <v>1</v>
      </c>
    </row>
    <row r="17" customFormat="false" ht="16.5" hidden="false" customHeight="true" outlineLevel="0" collapsed="false">
      <c r="A17" s="101" t="n">
        <v>8</v>
      </c>
      <c r="B17" s="42" t="s">
        <v>69</v>
      </c>
      <c r="C17" s="36"/>
      <c r="D17" s="32"/>
      <c r="E17" s="32"/>
      <c r="F17" s="33"/>
      <c r="G17" s="34"/>
      <c r="H17" s="32"/>
      <c r="I17" s="32"/>
      <c r="J17" s="35"/>
      <c r="K17" s="36"/>
      <c r="L17" s="32" t="n">
        <v>8</v>
      </c>
      <c r="M17" s="32"/>
      <c r="N17" s="32"/>
      <c r="O17" s="37" t="n">
        <f aca="false">C17*C$9+E17*E$9+G17*G$9+I17*I$9+K17*K$9+M17*M$9</f>
        <v>0</v>
      </c>
      <c r="P17" s="37" t="n">
        <f aca="false">D17*D$9+F17*F$9+H17*H$9+J17*J$9+L17*L$9+N17*N$9</f>
        <v>160</v>
      </c>
      <c r="Q17" s="38" t="s">
        <v>34</v>
      </c>
      <c r="R17" s="39"/>
      <c r="S17" s="39" t="n">
        <v>1</v>
      </c>
    </row>
    <row r="18" customFormat="false" ht="16.5" hidden="false" customHeight="true" outlineLevel="0" collapsed="false">
      <c r="A18" s="101" t="n">
        <v>9</v>
      </c>
      <c r="B18" s="42" t="s">
        <v>70</v>
      </c>
      <c r="C18" s="36"/>
      <c r="D18" s="32"/>
      <c r="E18" s="32"/>
      <c r="F18" s="33" t="n">
        <v>4</v>
      </c>
      <c r="G18" s="34"/>
      <c r="H18" s="32"/>
      <c r="I18" s="32" t="n">
        <v>4</v>
      </c>
      <c r="J18" s="35"/>
      <c r="K18" s="36"/>
      <c r="L18" s="32"/>
      <c r="M18" s="32"/>
      <c r="N18" s="32"/>
      <c r="O18" s="37" t="n">
        <f aca="false">C18*C$9+E18*E$9+G18*G$9+I18*I$9+K18*K$9+M18*M$9</f>
        <v>80</v>
      </c>
      <c r="P18" s="37" t="n">
        <f aca="false">D18*D$9+F18*F$9+H18*H$9+J18*J$9+L18*L$9+N18*N$9</f>
        <v>80</v>
      </c>
      <c r="Q18" s="38" t="s">
        <v>34</v>
      </c>
      <c r="R18" s="39" t="n">
        <v>1</v>
      </c>
      <c r="S18" s="39"/>
      <c r="T18" s="61"/>
    </row>
    <row r="19" customFormat="false" ht="35" hidden="false" customHeight="true" outlineLevel="0" collapsed="false">
      <c r="A19" s="101" t="n">
        <v>10</v>
      </c>
      <c r="B19" s="62" t="s">
        <v>43</v>
      </c>
      <c r="C19" s="36"/>
      <c r="D19" s="32"/>
      <c r="E19" s="32" t="n">
        <v>4</v>
      </c>
      <c r="F19" s="33"/>
      <c r="G19" s="34"/>
      <c r="H19" s="32"/>
      <c r="I19" s="32"/>
      <c r="J19" s="35"/>
      <c r="K19" s="36"/>
      <c r="L19" s="32"/>
      <c r="M19" s="32"/>
      <c r="N19" s="32"/>
      <c r="O19" s="37" t="n">
        <f aca="false">C19*C$9+E19*E$9+G19*G$9+I19*I$9+K19*K$9+M19*M$9</f>
        <v>80</v>
      </c>
      <c r="P19" s="37" t="n">
        <f aca="false">D19*D$9+F19*F$9+H19*H$9+J19*J$9+L19*L$9+N19*N$9</f>
        <v>0</v>
      </c>
      <c r="Q19" s="38" t="s">
        <v>44</v>
      </c>
      <c r="R19" s="39"/>
      <c r="S19" s="39" t="n">
        <v>1</v>
      </c>
      <c r="T19" s="63"/>
    </row>
    <row r="20" customFormat="false" ht="21" hidden="false" customHeight="true" outlineLevel="0" collapsed="false">
      <c r="A20" s="101" t="n">
        <v>11</v>
      </c>
      <c r="B20" s="42" t="s">
        <v>71</v>
      </c>
      <c r="C20" s="36"/>
      <c r="D20" s="32" t="n">
        <v>8</v>
      </c>
      <c r="E20" s="32"/>
      <c r="F20" s="33"/>
      <c r="G20" s="34"/>
      <c r="H20" s="32"/>
      <c r="I20" s="32"/>
      <c r="J20" s="35"/>
      <c r="K20" s="36"/>
      <c r="L20" s="32"/>
      <c r="M20" s="32"/>
      <c r="N20" s="32"/>
      <c r="O20" s="37" t="n">
        <f aca="false">C20*C$9+E20*E$9+G20*G$9+I20*I$9+K20*K$9+M20*M$9</f>
        <v>0</v>
      </c>
      <c r="P20" s="37" t="n">
        <f aca="false">D20*D$9+F20*F$9+H20*H$9+J20*J$9+L20*L$9+N20*N$9</f>
        <v>160</v>
      </c>
      <c r="Q20" s="38" t="s">
        <v>34</v>
      </c>
      <c r="R20" s="39"/>
      <c r="S20" s="39" t="n">
        <v>1</v>
      </c>
      <c r="T20" s="63"/>
    </row>
    <row r="21" customFormat="false" ht="20" hidden="false" customHeight="true" outlineLevel="0" collapsed="false">
      <c r="A21" s="101" t="n">
        <v>12</v>
      </c>
      <c r="B21" s="42" t="s">
        <v>72</v>
      </c>
      <c r="C21" s="36"/>
      <c r="D21" s="32"/>
      <c r="E21" s="32"/>
      <c r="F21" s="33"/>
      <c r="G21" s="34"/>
      <c r="H21" s="32" t="n">
        <v>4</v>
      </c>
      <c r="I21" s="32"/>
      <c r="J21" s="35"/>
      <c r="K21" s="36"/>
      <c r="L21" s="32"/>
      <c r="M21" s="32"/>
      <c r="N21" s="32"/>
      <c r="O21" s="37" t="n">
        <f aca="false">C21*C$9+E21*E$9+G21*G$9+I21*I$9+K21*K$9+M21*M$9</f>
        <v>0</v>
      </c>
      <c r="P21" s="37" t="n">
        <f aca="false">D21*D$9+F21*F$9+H21*H$9+J21*J$9+L21*L$9+N21*N$9</f>
        <v>80</v>
      </c>
      <c r="Q21" s="38" t="s">
        <v>34</v>
      </c>
      <c r="R21" s="39"/>
      <c r="S21" s="39" t="n">
        <v>1</v>
      </c>
      <c r="T21" s="63"/>
    </row>
    <row r="22" customFormat="false" ht="21" hidden="false" customHeight="true" outlineLevel="0" collapsed="false">
      <c r="A22" s="101" t="n">
        <v>13</v>
      </c>
      <c r="B22" s="31" t="s">
        <v>73</v>
      </c>
      <c r="C22" s="36"/>
      <c r="D22" s="32"/>
      <c r="E22" s="32"/>
      <c r="F22" s="33" t="n">
        <v>6</v>
      </c>
      <c r="G22" s="34"/>
      <c r="H22" s="32"/>
      <c r="I22" s="32"/>
      <c r="J22" s="35"/>
      <c r="K22" s="36"/>
      <c r="L22" s="32"/>
      <c r="M22" s="32"/>
      <c r="N22" s="32"/>
      <c r="O22" s="37" t="n">
        <f aca="false">C22*C$9+E22*E$9+G22*G$9+I22*I$9+K22*K$9+M22*M$9</f>
        <v>0</v>
      </c>
      <c r="P22" s="37" t="n">
        <f aca="false">D22*D$9+F22*F$9+H22*H$9+J22*J$9+L22*L$9+N22*N$9</f>
        <v>120</v>
      </c>
      <c r="Q22" s="38" t="s">
        <v>34</v>
      </c>
      <c r="R22" s="39"/>
      <c r="S22" s="39" t="n">
        <v>1</v>
      </c>
      <c r="T22" s="63"/>
    </row>
    <row r="23" customFormat="false" ht="19" hidden="false" customHeight="true" outlineLevel="0" collapsed="false">
      <c r="A23" s="101" t="n">
        <v>14</v>
      </c>
      <c r="B23" s="42" t="s">
        <v>74</v>
      </c>
      <c r="C23" s="36"/>
      <c r="D23" s="32"/>
      <c r="E23" s="32"/>
      <c r="F23" s="33" t="n">
        <v>8</v>
      </c>
      <c r="G23" s="34" t="n">
        <v>4</v>
      </c>
      <c r="H23" s="32"/>
      <c r="I23" s="32"/>
      <c r="J23" s="35"/>
      <c r="K23" s="36"/>
      <c r="L23" s="32"/>
      <c r="M23" s="32"/>
      <c r="N23" s="32"/>
      <c r="O23" s="37" t="n">
        <f aca="false">C23*C$9+E23*E$9+G23*G$9+I23*I$9+K23*K$9+M23*M$9</f>
        <v>80</v>
      </c>
      <c r="P23" s="37" t="n">
        <f aca="false">D23*D$9+F23*F$9+H23*H$9+J23*J$9+L23*L$9+N23*N$9</f>
        <v>160</v>
      </c>
      <c r="Q23" s="38" t="s">
        <v>34</v>
      </c>
      <c r="R23" s="39"/>
      <c r="S23" s="39" t="n">
        <v>1</v>
      </c>
      <c r="T23" s="63"/>
    </row>
    <row r="24" customFormat="false" ht="23" hidden="false" customHeight="true" outlineLevel="0" collapsed="false">
      <c r="A24" s="101" t="n">
        <v>15</v>
      </c>
      <c r="B24" s="42" t="s">
        <v>49</v>
      </c>
      <c r="C24" s="36"/>
      <c r="D24" s="32"/>
      <c r="E24" s="32"/>
      <c r="F24" s="33"/>
      <c r="G24" s="34" t="n">
        <v>4</v>
      </c>
      <c r="H24" s="32"/>
      <c r="I24" s="32"/>
      <c r="J24" s="35"/>
      <c r="K24" s="36"/>
      <c r="L24" s="32"/>
      <c r="M24" s="32"/>
      <c r="N24" s="32"/>
      <c r="O24" s="37" t="n">
        <f aca="false">C24*C$9+E24*E$9+G24*G$9+I24*I$9+K24*K$9+M24*M$9</f>
        <v>80</v>
      </c>
      <c r="P24" s="37" t="n">
        <f aca="false">D24*D$9+F24*F$9+H24*H$9+J24*J$9+L24*L$9+N24*N$9</f>
        <v>0</v>
      </c>
      <c r="Q24" s="38" t="s">
        <v>34</v>
      </c>
      <c r="R24" s="39"/>
      <c r="S24" s="39" t="n">
        <v>1</v>
      </c>
      <c r="T24" s="63"/>
    </row>
    <row r="25" customFormat="false" ht="21" hidden="false" customHeight="true" outlineLevel="0" collapsed="false">
      <c r="A25" s="101" t="n">
        <v>16</v>
      </c>
      <c r="B25" s="42" t="s">
        <v>75</v>
      </c>
      <c r="C25" s="36"/>
      <c r="D25" s="32"/>
      <c r="E25" s="32" t="n">
        <v>6</v>
      </c>
      <c r="F25" s="33"/>
      <c r="G25" s="34" t="n">
        <v>4</v>
      </c>
      <c r="H25" s="32"/>
      <c r="I25" s="32"/>
      <c r="J25" s="35"/>
      <c r="K25" s="36"/>
      <c r="L25" s="32"/>
      <c r="M25" s="32"/>
      <c r="N25" s="32"/>
      <c r="O25" s="37" t="n">
        <f aca="false">C25*C$9+E25*E$9+G25*G$9+I25*I$9+K25*K$9+M25*M$9</f>
        <v>200</v>
      </c>
      <c r="P25" s="37" t="n">
        <f aca="false">D25*D$9+F25*F$9+H25*H$9+J25*J$9+L25*L$9+N25*N$9</f>
        <v>0</v>
      </c>
      <c r="Q25" s="38" t="s">
        <v>34</v>
      </c>
      <c r="R25" s="39"/>
      <c r="S25" s="39" t="n">
        <v>1</v>
      </c>
      <c r="T25" s="63"/>
    </row>
    <row r="26" customFormat="false" ht="23" hidden="false" customHeight="true" outlineLevel="0" collapsed="false">
      <c r="A26" s="101" t="n">
        <v>17</v>
      </c>
      <c r="B26" s="42" t="s">
        <v>76</v>
      </c>
      <c r="C26" s="36" t="n">
        <v>2</v>
      </c>
      <c r="D26" s="32"/>
      <c r="E26" s="32"/>
      <c r="F26" s="33"/>
      <c r="G26" s="34"/>
      <c r="H26" s="32"/>
      <c r="I26" s="32" t="n">
        <v>4</v>
      </c>
      <c r="J26" s="35"/>
      <c r="K26" s="36"/>
      <c r="L26" s="32"/>
      <c r="M26" s="32"/>
      <c r="N26" s="32"/>
      <c r="O26" s="37" t="n">
        <f aca="false">C26*C$9+E26*E$9+G26*G$9+I26*I$9+K26*K$9+M26*M$9</f>
        <v>120</v>
      </c>
      <c r="P26" s="37" t="n">
        <f aca="false">D26*D$9+F26*F$9+H26*H$9+J26*J$9+L26*L$9+N26*N$9</f>
        <v>0</v>
      </c>
      <c r="Q26" s="38" t="s">
        <v>34</v>
      </c>
      <c r="R26" s="39"/>
      <c r="S26" s="39" t="n">
        <v>1</v>
      </c>
      <c r="T26" s="63"/>
    </row>
    <row r="27" customFormat="false" ht="20" hidden="false" customHeight="true" outlineLevel="0" collapsed="false">
      <c r="A27" s="101" t="n">
        <v>18</v>
      </c>
      <c r="B27" s="42" t="s">
        <v>52</v>
      </c>
      <c r="C27" s="36"/>
      <c r="D27" s="32"/>
      <c r="E27" s="32"/>
      <c r="F27" s="33" t="n">
        <v>6</v>
      </c>
      <c r="G27" s="34"/>
      <c r="H27" s="32" t="n">
        <v>4</v>
      </c>
      <c r="I27" s="32" t="n">
        <v>4</v>
      </c>
      <c r="J27" s="35"/>
      <c r="K27" s="36"/>
      <c r="L27" s="32"/>
      <c r="M27" s="32"/>
      <c r="N27" s="32"/>
      <c r="O27" s="37" t="n">
        <f aca="false">C27*C$9+E27*E$9+G27*G$9+I27*I$9+K27*K$9+M27*M$9</f>
        <v>80</v>
      </c>
      <c r="P27" s="37" t="n">
        <f aca="false">D27*D$9+F27*F$9+H27*H$9+J27*J$9+L27*L$9+N27*N$9</f>
        <v>200</v>
      </c>
      <c r="Q27" s="38" t="s">
        <v>34</v>
      </c>
      <c r="R27" s="39"/>
      <c r="S27" s="39" t="n">
        <v>1</v>
      </c>
      <c r="T27" s="63"/>
    </row>
    <row r="28" customFormat="false" ht="19" hidden="false" customHeight="true" outlineLevel="0" collapsed="false">
      <c r="A28" s="101" t="n">
        <v>19</v>
      </c>
      <c r="B28" s="42" t="s">
        <v>77</v>
      </c>
      <c r="C28" s="36"/>
      <c r="D28" s="32"/>
      <c r="E28" s="32"/>
      <c r="F28" s="33"/>
      <c r="G28" s="34"/>
      <c r="H28" s="32" t="n">
        <v>8</v>
      </c>
      <c r="I28" s="32"/>
      <c r="J28" s="35" t="n">
        <v>12</v>
      </c>
      <c r="K28" s="36"/>
      <c r="L28" s="32" t="n">
        <v>16</v>
      </c>
      <c r="M28" s="32"/>
      <c r="N28" s="32"/>
      <c r="O28" s="37" t="n">
        <f aca="false">C28*C$9+E28*E$9+G28*G$9+I28*I$9+K28*K$9+M28*M$9</f>
        <v>0</v>
      </c>
      <c r="P28" s="37" t="n">
        <f aca="false">D28*D$9+F28*F$9+H28*H$9+J28*J$9+L28*L$9+N28*N$9</f>
        <v>720</v>
      </c>
      <c r="Q28" s="38" t="s">
        <v>34</v>
      </c>
      <c r="R28" s="39"/>
      <c r="S28" s="39" t="n">
        <v>1</v>
      </c>
      <c r="T28" s="63"/>
    </row>
    <row r="29" customFormat="false" ht="22" hidden="false" customHeight="true" outlineLevel="0" collapsed="false">
      <c r="A29" s="101" t="n">
        <v>20</v>
      </c>
      <c r="B29" s="42" t="s">
        <v>78</v>
      </c>
      <c r="C29" s="36"/>
      <c r="D29" s="32"/>
      <c r="E29" s="32"/>
      <c r="F29" s="33"/>
      <c r="G29" s="34"/>
      <c r="H29" s="32"/>
      <c r="I29" s="32"/>
      <c r="J29" s="35" t="n">
        <v>6</v>
      </c>
      <c r="K29" s="36" t="n">
        <v>2</v>
      </c>
      <c r="L29" s="32"/>
      <c r="M29" s="32"/>
      <c r="N29" s="32"/>
      <c r="O29" s="37" t="n">
        <f aca="false">C29*C$9+E29*E$9+G29*G$9+I29*I$9+K29*K$9+M29*M$9</f>
        <v>40</v>
      </c>
      <c r="P29" s="37" t="n">
        <f aca="false">D29*D$9+F29*F$9+H29*H$9+J29*J$9+L29*L$9+N29*N$9</f>
        <v>120</v>
      </c>
      <c r="Q29" s="38" t="s">
        <v>34</v>
      </c>
      <c r="R29" s="39"/>
      <c r="S29" s="39" t="n">
        <v>1</v>
      </c>
      <c r="T29" s="65"/>
    </row>
    <row r="30" customFormat="false" ht="16.5" hidden="false" customHeight="true" outlineLevel="0" collapsed="false">
      <c r="A30" s="101" t="n">
        <v>21</v>
      </c>
      <c r="B30" s="66" t="s">
        <v>55</v>
      </c>
      <c r="C30" s="48" t="n">
        <v>0.5</v>
      </c>
      <c r="D30" s="48"/>
      <c r="E30" s="48" t="n">
        <v>0.5</v>
      </c>
      <c r="F30" s="49"/>
      <c r="G30" s="50" t="n">
        <v>0.5</v>
      </c>
      <c r="H30" s="48"/>
      <c r="I30" s="48" t="n">
        <v>0.5</v>
      </c>
      <c r="J30" s="51"/>
      <c r="K30" s="52" t="s">
        <v>79</v>
      </c>
      <c r="L30" s="43"/>
      <c r="M30" s="43"/>
      <c r="N30" s="43"/>
      <c r="O30" s="37" t="n">
        <v>40</v>
      </c>
      <c r="P30" s="37" t="n">
        <v>0</v>
      </c>
      <c r="Q30" s="38" t="s">
        <v>34</v>
      </c>
      <c r="R30" s="53" t="n">
        <v>1</v>
      </c>
      <c r="S30" s="54"/>
      <c r="T30" s="61"/>
    </row>
    <row r="31" customFormat="false" ht="16.5" hidden="false" customHeight="true" outlineLevel="0" collapsed="false">
      <c r="A31" s="101" t="n">
        <v>22</v>
      </c>
      <c r="B31" s="66" t="s">
        <v>56</v>
      </c>
      <c r="C31" s="48" t="n">
        <v>0.5</v>
      </c>
      <c r="D31" s="55"/>
      <c r="E31" s="48" t="n">
        <v>0.5</v>
      </c>
      <c r="F31" s="56"/>
      <c r="G31" s="50" t="n">
        <v>0.5</v>
      </c>
      <c r="H31" s="55"/>
      <c r="I31" s="48" t="n">
        <v>0.5</v>
      </c>
      <c r="J31" s="57"/>
      <c r="K31" s="52" t="s">
        <v>79</v>
      </c>
      <c r="L31" s="59"/>
      <c r="M31" s="59"/>
      <c r="N31" s="59"/>
      <c r="O31" s="37" t="n">
        <v>40</v>
      </c>
      <c r="P31" s="37" t="n">
        <v>0</v>
      </c>
      <c r="Q31" s="38" t="s">
        <v>34</v>
      </c>
      <c r="R31" s="53" t="n">
        <v>1</v>
      </c>
      <c r="S31" s="54"/>
      <c r="T31" s="61"/>
    </row>
    <row r="32" customFormat="false" ht="16.5" hidden="false" customHeight="true" outlineLevel="0" collapsed="false">
      <c r="A32" s="101" t="n">
        <v>23</v>
      </c>
      <c r="B32" s="102" t="s">
        <v>80</v>
      </c>
      <c r="C32" s="36"/>
      <c r="D32" s="32"/>
      <c r="E32" s="32"/>
      <c r="F32" s="33"/>
      <c r="G32" s="34"/>
      <c r="H32" s="32" t="n">
        <v>4</v>
      </c>
      <c r="I32" s="32"/>
      <c r="J32" s="35"/>
      <c r="K32" s="36" t="n">
        <v>2</v>
      </c>
      <c r="L32" s="32"/>
      <c r="M32" s="32"/>
      <c r="N32" s="32"/>
      <c r="O32" s="37" t="n">
        <f aca="false">C32*C$9+E32*E$9+G32*G$9+I32*I$9+K32*K$9+M32*M$9</f>
        <v>40</v>
      </c>
      <c r="P32" s="37" t="n">
        <f aca="false">D32*D$9+F32*F$9+H32*H$9+J32*J$9+L32*L$9+N32*N$9</f>
        <v>80</v>
      </c>
      <c r="Q32" s="38" t="s">
        <v>34</v>
      </c>
      <c r="R32" s="39"/>
      <c r="S32" s="39" t="n">
        <v>1</v>
      </c>
    </row>
    <row r="33" customFormat="false" ht="26" hidden="false" customHeight="true" outlineLevel="0" collapsed="false">
      <c r="A33" s="79" t="s">
        <v>81</v>
      </c>
      <c r="B33" s="79"/>
      <c r="C33" s="80" t="n">
        <f aca="false">SUM(C10:C31)</f>
        <v>12</v>
      </c>
      <c r="D33" s="80"/>
      <c r="E33" s="81" t="n">
        <f aca="false">SUM(E10:E31)</f>
        <v>15</v>
      </c>
      <c r="F33" s="81"/>
      <c r="G33" s="82" t="n">
        <f aca="false">SUM(G10:G31)</f>
        <v>15</v>
      </c>
      <c r="H33" s="82"/>
      <c r="I33" s="83" t="n">
        <f aca="false">SUM(I10:I31)</f>
        <v>15</v>
      </c>
      <c r="J33" s="83"/>
      <c r="K33" s="84" t="n">
        <f aca="false">SUM(K10:K31)</f>
        <v>2</v>
      </c>
      <c r="L33" s="84"/>
      <c r="M33" s="80" t="n">
        <f aca="false">SUM(M10:M31)</f>
        <v>0</v>
      </c>
      <c r="N33" s="80"/>
      <c r="O33" s="84" t="n">
        <f aca="false">SUM(O10:O31)</f>
        <v>1180</v>
      </c>
      <c r="P33" s="84"/>
      <c r="Q33" s="77" t="s">
        <v>57</v>
      </c>
      <c r="R33" s="9" t="s">
        <v>58</v>
      </c>
      <c r="S33" s="9" t="s">
        <v>58</v>
      </c>
    </row>
    <row r="34" customFormat="false" ht="27" hidden="false" customHeight="true" outlineLevel="0" collapsed="false">
      <c r="A34" s="79" t="s">
        <v>82</v>
      </c>
      <c r="B34" s="79"/>
      <c r="C34" s="80" t="n">
        <f aca="false">SUM(D10:D31)</f>
        <v>12</v>
      </c>
      <c r="D34" s="80"/>
      <c r="E34" s="81" t="n">
        <f aca="false">SUM(F10:F31)</f>
        <v>28</v>
      </c>
      <c r="F34" s="81"/>
      <c r="G34" s="82" t="n">
        <f aca="false">SUM(H10:H31)</f>
        <v>20</v>
      </c>
      <c r="H34" s="82"/>
      <c r="I34" s="83" t="n">
        <f aca="false">SUM(J10:J31)</f>
        <v>30</v>
      </c>
      <c r="J34" s="83"/>
      <c r="K34" s="84" t="n">
        <f aca="false">SUM(L10:L31)</f>
        <v>36</v>
      </c>
      <c r="L34" s="84"/>
      <c r="M34" s="80" t="n">
        <v>30</v>
      </c>
      <c r="N34" s="80"/>
      <c r="O34" s="84" t="n">
        <v>2420</v>
      </c>
      <c r="P34" s="84"/>
      <c r="Q34" s="77" t="s">
        <v>83</v>
      </c>
      <c r="R34" s="9" t="s">
        <v>84</v>
      </c>
      <c r="S34" s="9" t="s">
        <v>85</v>
      </c>
    </row>
    <row r="35" customFormat="false" ht="16.5" hidden="false" customHeight="true" outlineLevel="0" collapsed="false">
      <c r="A35" s="79" t="s">
        <v>27</v>
      </c>
      <c r="B35" s="79"/>
      <c r="C35" s="80" t="n">
        <f aca="false">C33+C34</f>
        <v>24</v>
      </c>
      <c r="D35" s="80"/>
      <c r="E35" s="81" t="n">
        <f aca="false">E33+E34</f>
        <v>43</v>
      </c>
      <c r="F35" s="81"/>
      <c r="G35" s="82" t="n">
        <f aca="false">G33+G34</f>
        <v>35</v>
      </c>
      <c r="H35" s="82"/>
      <c r="I35" s="83" t="n">
        <f aca="false">I33+I34</f>
        <v>45</v>
      </c>
      <c r="J35" s="83"/>
      <c r="K35" s="84" t="n">
        <f aca="false">K33+K34</f>
        <v>38</v>
      </c>
      <c r="L35" s="84"/>
      <c r="M35" s="80" t="n">
        <f aca="false">M33+M34</f>
        <v>30</v>
      </c>
      <c r="N35" s="80"/>
      <c r="O35" s="85"/>
      <c r="P35" s="85"/>
      <c r="Q35" s="85"/>
      <c r="R35" s="86" t="s">
        <v>60</v>
      </c>
      <c r="S35" s="87" t="s">
        <v>60</v>
      </c>
    </row>
    <row r="36" customFormat="false" ht="16.5" hidden="false" customHeight="true" outlineLevel="0" collapsed="false">
      <c r="A36" s="79" t="s">
        <v>61</v>
      </c>
      <c r="B36" s="79"/>
      <c r="C36" s="103" t="e">
        <f aca="false">COUNT(IF(COUNT(D10,C10)=0,#NAME?,1),IF(COUNT(D11,C11)=0,#NAME?,1),IF(COUNT(D12,C12)=0,#NAME?,1),IF(COUNT(D13,C13)=0,#NAME?,1),IF(COUNT(D18,C18)=0,#NAME?,1),IF(COUNT(D19,C19)=0,#NAME?,1),IF(COUNT(D20,C20)=0,#NAME?,1),IF(COUNT(D21,C21)=0,#NAME?,1),IF(COUNT(D22,C22)=0,#NAME?,1),IF(COUNT(D23,C23)=0,#NAME?,1),IF(COUNT(D24,C24)=0,#NAME?,1),IF(COUNT(D25,C25)=0,#NAME?,1),IF(COUNT(D26,C26)=0,#NAME?,1),IF(COUNT(D27,C27)=0,#NAME?,1),IF(COUNT(D28,C28)=0,#NAME?,1),IF(COUNT(D29,C29)=0,#NAME?,1),IF(COUNT(,)=0,#NAME?,1),IF(COUNT(D14,C14)=0,#NAME?,1),IF(COUNT(,)=0,#NAME?,1),IF(COUNT(D15,C15)=0,#NAME?,1),IF(COUNT(D16,C16)=0,#NAME?,1),IF(COUNT(,)=0,#NAME?,1),IF(COUNT(D17,C17)=0,#NAME?,1),IF(COUNT(,)=0,#NAME?,1),IF(COUNT(,)=0,#NAME?,1),IF(COUNT(D30,C30)=0,#NAME?,1),IF(COUNT(D31,C31)=0,#NAME?,1))</f>
        <v>#N/A</v>
      </c>
      <c r="D36" s="103" t="e">
        <f aca="false">COUNT(IF(COUNT(E5,F5)=0,#NAME?,1),IF(COUNT(E6,F6)=0,#NAME?,1),IF(COUNT(E7,F7)=0,#NAME?,1),IF(COUNT(E8,F8)=0,#NAME?,1),IF(COUNT(E9,F9)=0,#NAME?,1),IF(COUNT(E10,F10)=0,#NAME?,1),IF(COUNT(E11,F11)=0,#NAME?,1),IF(COUNT(E12,F12)=0,#NAME?,1),IF(COUNT(E13,F13)=0,#NAME?,1),IF(COUNT(E18,F18)=0,#NAME?,1),IF(COUNT(E19,F19)=0,#NAME?,1),IF(COUNT(E20,F20)=0,#NAME?,1),IF(COUNT(E21,F21)=0,#NAME?,1),IF(COUNT(E22,F22)=0,#NAME?,1),IF(COUNT(E23,F23)=0,#NAME?,1),IF(COUNT(E24,F24)=0,#NAME?,1),IF(COUNT(E25,F25)=0,#NAME?,1),IF(COUNT(E26,F26)=0,#NAME?,1),IF(COUNT(E27,F27)=0,#NAME?,1),IF(COUNT(E28,F28)=0,#NAME?,1),IF(COUNT(E29,F29)=0,#NAME?,1),IF(COUNT(,)=0,#NAME?,1),IF(COUNT(E14,F14)=0,#NAME?,1),IF(COUNT(,)=0,#NAME?,1),IF(COUNT(E15,F15)=0,#NAME?,1),IF(COUNT(E16,F16)=0,#NAME?,1),IF(COUNT(,)=0,#NAME?,1))</f>
        <v>#N/A</v>
      </c>
      <c r="E36" s="104" t="e">
        <f aca="false">COUNT(IF(COUNT(F10,E10)=0,#NAME?,1),IF(COUNT(F11,E11)=0,#NAME?,1),IF(COUNT(F12,E12)=0,#NAME?,1),IF(COUNT(F13,E13)=0,#NAME?,1),IF(COUNT(F18,E18)=0,#NAME?,1),IF(COUNT(F19,E19)=0,#NAME?,1),IF(COUNT(F20,E20)=0,#NAME?,1),IF(COUNT(F21,E21)=0,#NAME?,1),IF(COUNT(F22,E22)=0,#NAME?,1),IF(COUNT(F23,E23)=0,#NAME?,1),IF(COUNT(F24,E24)=0,#NAME?,1),IF(COUNT(F25,E25)=0,#NAME?,1),IF(COUNT(F26,E26)=0,#NAME?,1),IF(COUNT(F27,E27)=0,#NAME?,1),IF(COUNT(F28,E28)=0,#NAME?,1),IF(COUNT(F29,E29)=0,#NAME?,1),IF(COUNT(,)=0,#NAME?,1),IF(COUNT(F14,E14)=0,#NAME?,1),IF(COUNT(,)=0,#NAME?,1),IF(COUNT(F15,E15)=0,#NAME?,1),IF(COUNT(F16,E16)=0,#NAME?,1),IF(COUNT(,)=0,#NAME?,1),IF(COUNT(F17,E17)=0,#NAME?,1),IF(COUNT(,)=0,#NAME?,1),IF(COUNT(,)=0,#NAME?,1),IF(COUNT(F30,E30)=0,#NAME?,1),IF(COUNT(F31,E31)=0,#NAME?,1))</f>
        <v>#N/A</v>
      </c>
      <c r="F36" s="104" t="e">
        <f aca="false">COUNT(IF(COUNT(G5,H5)=0,#NAME?,1),IF(COUNT(G6,H6)=0,#NAME?,1),IF(COUNT(G7,H7)=0,#NAME?,1),IF(COUNT(G8,H8)=0,#NAME?,1),IF(COUNT(G9,H9)=0,#NAME?,1),IF(COUNT(G10,H10)=0,#NAME?,1),IF(COUNT(G11,H11)=0,#NAME?,1),IF(COUNT(G12,H12)=0,#NAME?,1),IF(COUNT(G13,H13)=0,#NAME?,1),IF(COUNT(G18,H18)=0,#NAME?,1),IF(COUNT(G19,H19)=0,#NAME?,1),IF(COUNT(G20,H20)=0,#NAME?,1),IF(COUNT(G21,H21)=0,#NAME?,1),IF(COUNT(G22,H22)=0,#NAME?,1),IF(COUNT(G23,H23)=0,#NAME?,1),IF(COUNT(G24,H24)=0,#NAME?,1),IF(COUNT(G25,H25)=0,#NAME?,1),IF(COUNT(G26,H26)=0,#NAME?,1),IF(COUNT(G27,H27)=0,#NAME?,1),IF(COUNT(G28,H28)=0,#NAME?,1),IF(COUNT(G29,H29)=0,#NAME?,1),IF(COUNT(,)=0,#NAME?,1),IF(COUNT(G14,H14)=0,#NAME?,1),IF(COUNT(,)=0,#NAME?,1),IF(COUNT(G15,H15)=0,#NAME?,1),IF(COUNT(G16,H16)=0,#NAME?,1),IF(COUNT(,)=0,#NAME?,1))</f>
        <v>#N/A</v>
      </c>
      <c r="G36" s="105" t="e">
        <f aca="false">COUNT(IF(COUNT(H10,G10)=0,#NAME?,1),IF(COUNT(H11,G11)=0,#NAME?,1),IF(COUNT(H12,G12)=0,#NAME?,1),IF(COUNT(H13,G13)=0,#NAME?,1),IF(COUNT(H18,G18)=0,#NAME?,1),IF(COUNT(H19,G19)=0,#NAME?,1),IF(COUNT(H20,G20)=0,#NAME?,1),IF(COUNT(H21,G21)=0,#NAME?,1),IF(COUNT(H22,G22)=0,#NAME?,1),IF(COUNT(H23,G23)=0,#NAME?,1),IF(COUNT(H24,G24)=0,#NAME?,1),IF(COUNT(H25,G25)=0,#NAME?,1),IF(COUNT(H26,G26)=0,#NAME?,1),IF(COUNT(H27,G27)=0,#NAME?,1),IF(COUNT(H28,G28)=0,#NAME?,1),IF(COUNT(H29,G29)=0,#NAME?,1),IF(COUNT(,)=0,#NAME?,1),IF(COUNT(H14,G14)=0,#NAME?,1),IF(COUNT(,)=0,#NAME?,1),IF(COUNT(H15,G15)=0,#NAME?,1),IF(COUNT(H16,G16)=0,#NAME?,1),IF(COUNT(,)=0,#NAME?,1),IF(COUNT(H17,G17)=0,#NAME?,1),IF(COUNT(,)=0,#NAME?,1),IF(COUNT(,)=0,#NAME?,1),IF(COUNT(H30,G30)=0,#NAME?,1),IF(COUNT(H31,G31)=0,#NAME?,1))</f>
        <v>#N/A</v>
      </c>
      <c r="H36" s="105" t="e">
        <f aca="false">COUNT(IF(COUNT(I5,J5)=0,#NAME?,1),IF(COUNT(I6,J6)=0,#NAME?,1),IF(COUNT(I7,J7)=0,#NAME?,1),IF(COUNT(I8,J8)=0,#NAME?,1),IF(COUNT(I9,J9)=0,#NAME?,1),IF(COUNT(I10,J10)=0,#NAME?,1),IF(COUNT(I11,J11)=0,#NAME?,1),IF(COUNT(I12,J12)=0,#NAME?,1),IF(COUNT(I13,J13)=0,#NAME?,1),IF(COUNT(I18,J18)=0,#NAME?,1),IF(COUNT(I19,J19)=0,#NAME?,1),IF(COUNT(I20,J20)=0,#NAME?,1),IF(COUNT(I21,J21)=0,#NAME?,1),IF(COUNT(I22,J22)=0,#NAME?,1),IF(COUNT(I23,J23)=0,#NAME?,1),IF(COUNT(I24,J24)=0,#NAME?,1),IF(COUNT(I25,J25)=0,#NAME?,1),IF(COUNT(I26,J26)=0,#NAME?,1),IF(COUNT(I27,J27)=0,#NAME?,1),IF(COUNT(I28,J28)=0,#NAME?,1),IF(COUNT(I29,J29)=0,#NAME?,1),IF(COUNT(,)=0,#NAME?,1),IF(COUNT(I14,J14)=0,#NAME?,1),IF(COUNT(,)=0,#NAME?,1),IF(COUNT(I15,J15)=0,#NAME?,1),IF(COUNT(I16,J16)=0,#NAME?,1),IF(COUNT(,)=0,#NAME?,1))</f>
        <v>#N/A</v>
      </c>
      <c r="I36" s="106" t="e">
        <f aca="false">COUNT(IF(COUNT(J10,I10)=0,#NAME?,1),IF(COUNT(J11,I11)=0,#NAME?,1),IF(COUNT(J12,I12)=0,#NAME?,1),IF(COUNT(J13,I13)=0,#NAME?,1),IF(COUNT(J18,I18)=0,#NAME?,1),IF(COUNT(J19,I19)=0,#NAME?,1),IF(COUNT(J20,I20)=0,#NAME?,1),IF(COUNT(J21,I21)=0,#NAME?,1),IF(COUNT(J22,I22)=0,#NAME?,1),IF(COUNT(J23,I23)=0,#NAME?,1),IF(COUNT(J24,I24)=0,#NAME?,1),IF(COUNT(J25,I25)=0,#NAME?,1),IF(COUNT(J26,I26)=0,#NAME?,1),IF(COUNT(J27,I27)=0,#NAME?,1),IF(COUNT(J28,I28)=0,#NAME?,1),IF(COUNT(J29,I29)=0,#NAME?,1),IF(COUNT(,)=0,#NAME?,1),IF(COUNT(J14,I14)=0,#NAME?,1),IF(COUNT(,)=0,#NAME?,1),IF(COUNT(J15,I15)=0,#NAME?,1),IF(COUNT(J16,I16)=0,#NAME?,1),IF(COUNT(,)=0,#NAME?,1),IF(COUNT(J17,I17)=0,#NAME?,1),IF(COUNT(,)=0,#NAME?,1),IF(COUNT(,)=0,#NAME?,1),IF(COUNT(J30,I30)=0,#NAME?,1),IF(COUNT(J31,I31)=0,#NAME?,1))</f>
        <v>#N/A</v>
      </c>
      <c r="J36" s="106" t="e">
        <f aca="false">COUNT(IF(COUNT(K5,L5)=0,#NAME?,1),IF(COUNT(K6,L6)=0,#NAME?,1),IF(COUNT(K7,L7)=0,#NAME?,1),IF(COUNT(K8,L8)=0,#NAME?,1),IF(COUNT(K9,L9)=0,#NAME?,1),IF(COUNT(K10,L10)=0,#NAME?,1),IF(COUNT(K11,L11)=0,#NAME?,1),IF(COUNT(K12,L12)=0,#NAME?,1),IF(COUNT(K13,L13)=0,#NAME?,1),IF(COUNT(K18,L18)=0,#NAME?,1),IF(COUNT(K19,L19)=0,#NAME?,1),IF(COUNT(K20,L20)=0,#NAME?,1),IF(COUNT(K21,L21)=0,#NAME?,1),IF(COUNT(K22,L22)=0,#NAME?,1),IF(COUNT(K23,L23)=0,#NAME?,1),IF(COUNT(K24,L24)=0,#NAME?,1),IF(COUNT(K25,L25)=0,#NAME?,1),IF(COUNT(K26,L26)=0,#NAME?,1),IF(COUNT(K27,L27)=0,#NAME?,1),IF(COUNT(K28,L28)=0,#NAME?,1),IF(COUNT(K29,L29)=0,#NAME?,1),IF(COUNT(,)=0,#NAME?,1),IF(COUNT(K14,L14)=0,#NAME?,1),IF(COUNT(,)=0,#NAME?,1),IF(COUNT(K15,L15)=0,#NAME?,1),IF(COUNT(K16,L16)=0,#NAME?,1),IF(COUNT(,)=0,#NAME?,1))</f>
        <v>#N/A</v>
      </c>
      <c r="K36" s="107" t="e">
        <f aca="false">COUNT(IF(COUNT(L10,K10)=0,#NAME?,1),IF(COUNT(L11,K11)=0,#NAME?,1),IF(COUNT(L12,K12)=0,#NAME?,1),IF(COUNT(L13,K13)=0,#NAME?,1),IF(COUNT(L18,K18)=0,#NAME?,1),IF(COUNT(L19,K19)=0,#NAME?,1),IF(COUNT(L20,K20)=0,#NAME?,1),IF(COUNT(L21,K21)=0,#NAME?,1),IF(COUNT(L22,K22)=0,#NAME?,1),IF(COUNT(L23,K23)=0,#NAME?,1),IF(COUNT(L24,K24)=0,#NAME?,1),IF(COUNT(L25,K25)=0,#NAME?,1),IF(COUNT(L26,K26)=0,#NAME?,1),IF(COUNT(L27,K27)=0,#NAME?,1),IF(COUNT(L28,K28)=0,#NAME?,1),IF(COUNT(L29,K29)=0,#NAME?,1),IF(COUNT(,)=0,#NAME?,1),IF(COUNT(L14,K14)=0,#NAME?,1),IF(COUNT(,)=0,#NAME?,1),IF(COUNT(L15,K15)=0,#NAME?,1),IF(COUNT(L16,K16)=0,#NAME?,1),IF(COUNT(,)=0,#NAME?,1),IF(COUNT(L17,K17)=0,#NAME?,1),IF(COUNT(,)=0,#NAME?,1),IF(COUNT(,)=0,#NAME?,1),IF(COUNT(L30,K30)=0,#NAME?,1),IF(COUNT(L31,K31)=0,#NAME?,1))</f>
        <v>#N/A</v>
      </c>
      <c r="L36" s="107" t="e">
        <f aca="false">COUNT(IF(COUNT(M5,N5)=0,#NAME?,1),IF(COUNT(M6,N6)=0,#NAME?,1),IF(COUNT(M7,N7)=0,#NAME?,1),IF(COUNT(M8,N8)=0,#NAME?,1),IF(COUNT(M9,N9)=0,#NAME?,1),IF(COUNT(M10,N10)=0,#NAME?,1),IF(COUNT(M11,N11)=0,#NAME?,1),IF(COUNT(M12,N12)=0,#NAME?,1),IF(COUNT(M13,N13)=0,#NAME?,1),IF(COUNT(M18,N18)=0,#NAME?,1),IF(COUNT(M19,N19)=0,#NAME?,1),IF(COUNT(M20,N20)=0,#NAME?,1),IF(COUNT(M21,N21)=0,#NAME?,1),IF(COUNT(M22,N22)=0,#NAME?,1),IF(COUNT(M23,N23)=0,#NAME?,1),IF(COUNT(M24,N24)=0,#NAME?,1),IF(COUNT(M25,N25)=0,#NAME?,1),IF(COUNT(M26,N26)=0,#NAME?,1),IF(COUNT(M27,N27)=0,#NAME?,1),IF(COUNT(M28,N28)=0,#NAME?,1),IF(COUNT(M29,N29)=0,#NAME?,1),IF(COUNT(,)=0,#NAME?,1),IF(COUNT(M14,N14)=0,#NAME?,1),IF(COUNT(,)=0,#NAME?,1),IF(COUNT(M15,N15)=0,#NAME?,1),IF(COUNT(M16,N16)=0,#NAME?,1),IF(COUNT(,)=0,#NAME?,1))</f>
        <v>#N/A</v>
      </c>
      <c r="M36" s="108" t="e">
        <f aca="false">COUNT(IF(COUNT(N10,M10)=0,#NAME?,1),IF(COUNT(N11,M11)=0,#NAME?,1),IF(COUNT(N12,M12)=0,#NAME?,1),IF(COUNT(N13,M13)=0,#NAME?,1),IF(COUNT(N18,M18)=0,#NAME?,1),IF(COUNT(N19,M19)=0,#NAME?,1),IF(COUNT(N20,M20)=0,#NAME?,1),IF(COUNT(N21,M21)=0,#NAME?,1),IF(COUNT(N22,M22)=0,#NAME?,1),IF(COUNT(N23,M23)=0,#NAME?,1),IF(COUNT(N24,M24)=0,#NAME?,1),IF(COUNT(N25,M25)=0,#NAME?,1),IF(COUNT(N26,M26)=0,#NAME?,1),IF(COUNT(N27,M27)=0,#NAME?,1),IF(COUNT(N28,M28)=0,#NAME?,1),IF(COUNT(N29,M29)=0,#NAME?,1),IF(COUNT(,)=0,#NAME?,1),IF(COUNT(N14,M14)=0,#NAME?,1),IF(COUNT(,)=0,#NAME?,1),IF(COUNT(N15,M15)=0,#NAME?,1),IF(COUNT(N16,M16)=0,#NAME?,1),IF(COUNT(,)=0,#NAME?,1),IF(COUNT(N17,M17)=0,#NAME?,1),IF(COUNT(,)=0,#NAME?,1),IF(COUNT(,)=0,#NAME?,1),IF(COUNT(N30,M30)=0,#NAME?,1),IF(COUNT(N31,M31)=0,#NAME?,1))</f>
        <v>#N/A</v>
      </c>
      <c r="N36" s="108" t="e">
        <f aca="false">COUNT(IF(COUNT(O5,P5)=0,#NAME?,1),IF(COUNT(,)=0,#NAME?,1),IF(COUNT(O6,P6)=0,#NAME?,1),IF(COUNT(O8,P8)=0,#NAME?,1),IF(COUNT(O9,P9)=0,#NAME?,1),IF(COUNT(O10,P10)=0,#NAME?,1),IF(COUNT(O11,P11)=0,#NAME?,1),IF(COUNT(O12,P12)=0,#NAME?,1),IF(COUNT(O13,P13)=0,#NAME?,1),IF(COUNT(O18,P18)=0,#NAME?,1),IF(COUNT(O19,P19)=0,#NAME?,1),IF(COUNT(O20,P20)=0,#NAME?,1),IF(COUNT(O21,P21)=0,#NAME?,1),IF(COUNT(O22,P22)=0,#NAME?,1),IF(COUNT(O23,P23)=0,#NAME?,1),IF(COUNT(O24,P24)=0,#NAME?,1),IF(COUNT(O25,P25)=0,#NAME?,1),IF(COUNT(O26,P26)=0,#NAME?,1),IF(COUNT(O27,P27)=0,#NAME?,1),IF(COUNT(O28,P28)=0,#NAME?,1),IF(COUNT(O29,P29)=0,#NAME?,1),IF(COUNT(,)=0,#NAME?,1),IF(COUNT(O14,P14)=0,#NAME?,1),IF(COUNT(,)=0,#NAME?,1),IF(COUNT(O15,P15)=0,#NAME?,1),IF(COUNT(O16,P16)=0,#NAME?,1),IF(COUNT(,)=0,#NAME?,1))</f>
        <v>#N/A</v>
      </c>
      <c r="O36" s="109"/>
      <c r="P36" s="109"/>
      <c r="Q36" s="109"/>
      <c r="R36" s="110" t="n">
        <f aca="false">SUM(R10:R31)</f>
        <v>6</v>
      </c>
      <c r="S36" s="110" t="n">
        <f aca="false">SUM(S10:S31)</f>
        <v>16</v>
      </c>
      <c r="T36" s="61"/>
    </row>
    <row r="37" customFormat="false" ht="46.5" hidden="false" customHeight="true" outlineLevel="0" collapsed="false">
      <c r="A37" s="111" t="s">
        <v>62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Q35"/>
    <mergeCell ref="A36:B36"/>
    <mergeCell ref="C36:D36"/>
    <mergeCell ref="E36:F36"/>
    <mergeCell ref="G36:H36"/>
    <mergeCell ref="I36:J36"/>
    <mergeCell ref="K36:L36"/>
    <mergeCell ref="M36:N36"/>
    <mergeCell ref="O36:Q36"/>
    <mergeCell ref="A37:S37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2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4.75"/>
    <col collapsed="false" customWidth="true" hidden="false" outlineLevel="0" max="17" min="17" style="0" width="5.57"/>
    <col collapsed="false" customWidth="true" hidden="false" outlineLevel="0" max="18" min="18" style="0" width="3.87"/>
    <col collapsed="false" customWidth="true" hidden="false" outlineLevel="0" max="19" min="19" style="0" width="4.37"/>
    <col collapsed="false" customWidth="true" hidden="false" outlineLevel="0" max="20" min="20" style="0" width="17.3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9.5" hidden="false" customHeight="true" outlineLevel="0" collapsed="false">
      <c r="A3" s="113" t="s">
        <v>8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114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114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114"/>
      <c r="R6" s="10"/>
      <c r="S6" s="10"/>
    </row>
    <row r="7" customFormat="false" ht="1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114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114"/>
      <c r="R8" s="9" t="s">
        <v>30</v>
      </c>
      <c r="S8" s="9" t="s">
        <v>31</v>
      </c>
    </row>
    <row r="9" customFormat="false" ht="15.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114"/>
      <c r="R9" s="9"/>
      <c r="S9" s="9"/>
    </row>
    <row r="10" customFormat="false" ht="16.5" hidden="false" customHeight="true" outlineLevel="0" collapsed="false">
      <c r="A10" s="30" t="n">
        <v>1</v>
      </c>
      <c r="B10" s="31" t="s">
        <v>33</v>
      </c>
      <c r="C10" s="43" t="n">
        <v>2</v>
      </c>
      <c r="D10" s="43"/>
      <c r="E10" s="43" t="n">
        <v>2</v>
      </c>
      <c r="F10" s="44"/>
      <c r="G10" s="45" t="n">
        <v>2</v>
      </c>
      <c r="H10" s="43"/>
      <c r="I10" s="43"/>
      <c r="J10" s="46"/>
      <c r="K10" s="47"/>
      <c r="L10" s="43"/>
      <c r="M10" s="43"/>
      <c r="N10" s="43"/>
      <c r="O10" s="30" t="n">
        <f aca="false">C10*C$9+E10*E$9+G10*G$9+I10*I$9+K10*K$9+M10*M$9</f>
        <v>120</v>
      </c>
      <c r="P10" s="30" t="n">
        <f aca="false">D10*D$9+F10*F$9+H10*H$9+J10*J$9+L10*L$9+N10*N$9</f>
        <v>0</v>
      </c>
      <c r="Q10" s="38" t="s">
        <v>34</v>
      </c>
      <c r="R10" s="38"/>
      <c r="S10" s="59" t="n">
        <v>1</v>
      </c>
    </row>
    <row r="11" customFormat="false" ht="21" hidden="false" customHeight="true" outlineLevel="0" collapsed="false">
      <c r="A11" s="30" t="n">
        <v>2</v>
      </c>
      <c r="B11" s="42" t="s">
        <v>35</v>
      </c>
      <c r="C11" s="43"/>
      <c r="D11" s="43" t="n">
        <v>4</v>
      </c>
      <c r="E11" s="43"/>
      <c r="F11" s="44" t="n">
        <v>4</v>
      </c>
      <c r="G11" s="45"/>
      <c r="H11" s="43" t="n">
        <v>4</v>
      </c>
      <c r="I11" s="43"/>
      <c r="J11" s="46" t="n">
        <v>4</v>
      </c>
      <c r="K11" s="47"/>
      <c r="L11" s="43"/>
      <c r="M11" s="43"/>
      <c r="N11" s="43"/>
      <c r="O11" s="30" t="n">
        <f aca="false">C11*C$9+E11*E$9+G11*G$9+I11*I$9+K11*K$9+M11*M$9</f>
        <v>0</v>
      </c>
      <c r="P11" s="30" t="n">
        <f aca="false">D11*D$9+F11*F$9+H11*H$9+J11*J$9+L11*L$9+N11*N$9</f>
        <v>320</v>
      </c>
      <c r="Q11" s="38" t="s">
        <v>34</v>
      </c>
      <c r="R11" s="38"/>
      <c r="S11" s="59" t="n">
        <v>1</v>
      </c>
    </row>
    <row r="12" customFormat="false" ht="17" hidden="false" customHeight="true" outlineLevel="0" collapsed="false">
      <c r="A12" s="30" t="n">
        <v>3</v>
      </c>
      <c r="B12" s="31" t="s">
        <v>36</v>
      </c>
      <c r="C12" s="43" t="n">
        <v>4</v>
      </c>
      <c r="D12" s="43"/>
      <c r="E12" s="43" t="n">
        <v>2</v>
      </c>
      <c r="F12" s="44"/>
      <c r="G12" s="45"/>
      <c r="H12" s="43"/>
      <c r="I12" s="43"/>
      <c r="J12" s="46"/>
      <c r="K12" s="47"/>
      <c r="L12" s="43"/>
      <c r="M12" s="43"/>
      <c r="N12" s="43"/>
      <c r="O12" s="30" t="n">
        <f aca="false">C12*C$9+E12*E$9+G12*G$9+I12*I$9+K12*K$9+M12*M$9</f>
        <v>120</v>
      </c>
      <c r="P12" s="30" t="n">
        <f aca="false">D12*D$9+F12*F$9+H12*H$9+J12*J$9+L12*L$9+N12*N$9</f>
        <v>0</v>
      </c>
      <c r="Q12" s="38" t="s">
        <v>34</v>
      </c>
      <c r="R12" s="43" t="n">
        <v>1</v>
      </c>
      <c r="S12" s="115"/>
    </row>
    <row r="13" customFormat="false" ht="17" hidden="false" customHeight="true" outlineLevel="0" collapsed="false">
      <c r="A13" s="30" t="n">
        <v>4</v>
      </c>
      <c r="B13" s="31" t="s">
        <v>65</v>
      </c>
      <c r="C13" s="43" t="n">
        <v>3</v>
      </c>
      <c r="D13" s="43"/>
      <c r="E13" s="43"/>
      <c r="F13" s="44"/>
      <c r="G13" s="45"/>
      <c r="H13" s="43"/>
      <c r="I13" s="43"/>
      <c r="J13" s="46"/>
      <c r="K13" s="47"/>
      <c r="L13" s="43"/>
      <c r="M13" s="43"/>
      <c r="N13" s="43"/>
      <c r="O13" s="30" t="n">
        <f aca="false">C13*C$9+E13*E$9+G13*G$9+I13*I$9+K13*K$9+M13*M$9</f>
        <v>60</v>
      </c>
      <c r="P13" s="30" t="n">
        <f aca="false">D13*D$9+F13*F$9+H13*H$9+J13*J$9+L13*L$9+N13*N$9</f>
        <v>0</v>
      </c>
      <c r="Q13" s="38" t="s">
        <v>34</v>
      </c>
      <c r="R13" s="43" t="n">
        <v>1</v>
      </c>
      <c r="S13" s="115"/>
    </row>
    <row r="14" customFormat="false" ht="16.5" hidden="false" customHeight="true" outlineLevel="0" collapsed="false">
      <c r="A14" s="30" t="n">
        <v>5</v>
      </c>
      <c r="B14" s="116" t="s">
        <v>87</v>
      </c>
      <c r="C14" s="43"/>
      <c r="D14" s="43"/>
      <c r="E14" s="43"/>
      <c r="F14" s="44"/>
      <c r="G14" s="45"/>
      <c r="H14" s="43"/>
      <c r="I14" s="43"/>
      <c r="J14" s="46"/>
      <c r="K14" s="47" t="n">
        <v>4</v>
      </c>
      <c r="L14" s="43" t="n">
        <v>2</v>
      </c>
      <c r="M14" s="43"/>
      <c r="N14" s="43"/>
      <c r="O14" s="30" t="n">
        <f aca="false">C14*C$9+E14*E$9+G14*G$9+I14*I$9+K14*K$9+M14*M$9</f>
        <v>80</v>
      </c>
      <c r="P14" s="30" t="n">
        <f aca="false">D14*D$9+F14*F$9+H14*H$9+J14*J$9+L14*L$9+N14*N$9</f>
        <v>40</v>
      </c>
      <c r="Q14" s="38" t="s">
        <v>34</v>
      </c>
      <c r="R14" s="43"/>
      <c r="S14" s="115" t="n">
        <v>1</v>
      </c>
    </row>
    <row r="15" customFormat="false" ht="18" hidden="false" customHeight="true" outlineLevel="0" collapsed="false">
      <c r="A15" s="30" t="n">
        <v>6</v>
      </c>
      <c r="B15" s="42" t="s">
        <v>88</v>
      </c>
      <c r="C15" s="43"/>
      <c r="D15" s="43"/>
      <c r="E15" s="43"/>
      <c r="F15" s="44"/>
      <c r="G15" s="45"/>
      <c r="H15" s="43"/>
      <c r="I15" s="43"/>
      <c r="J15" s="46" t="n">
        <v>6</v>
      </c>
      <c r="K15" s="47"/>
      <c r="L15" s="43"/>
      <c r="M15" s="43"/>
      <c r="N15" s="43"/>
      <c r="O15" s="30" t="n">
        <f aca="false">C15*C$9+E15*E$9+G15*G$9+I15*I$9+K15*K$9+M15*M$9</f>
        <v>0</v>
      </c>
      <c r="P15" s="30" t="n">
        <f aca="false">D15*D$9+F15*F$9+H15*H$9+J15*J$9+L15*L$9+N15*N$9</f>
        <v>120</v>
      </c>
      <c r="Q15" s="38" t="s">
        <v>34</v>
      </c>
      <c r="R15" s="38"/>
      <c r="S15" s="59" t="n">
        <v>1</v>
      </c>
    </row>
    <row r="16" customFormat="false" ht="24" hidden="false" customHeight="true" outlineLevel="0" collapsed="false">
      <c r="A16" s="30" t="n">
        <v>7</v>
      </c>
      <c r="B16" s="42" t="s">
        <v>89</v>
      </c>
      <c r="C16" s="43"/>
      <c r="D16" s="43"/>
      <c r="E16" s="43"/>
      <c r="F16" s="44"/>
      <c r="G16" s="45"/>
      <c r="H16" s="43"/>
      <c r="I16" s="43"/>
      <c r="J16" s="46" t="n">
        <v>6</v>
      </c>
      <c r="K16" s="47"/>
      <c r="L16" s="43"/>
      <c r="M16" s="43"/>
      <c r="N16" s="43"/>
      <c r="O16" s="30" t="n">
        <f aca="false">C16*C$9+E16*E$9+G16*G$9+I16*I$9+K16*K$9+M16*M$9</f>
        <v>0</v>
      </c>
      <c r="P16" s="30" t="n">
        <f aca="false">D16*D$9+F16*F$9+H16*H$9+J16*J$9+L16*L$9+N16*N$9</f>
        <v>120</v>
      </c>
      <c r="Q16" s="38" t="s">
        <v>34</v>
      </c>
      <c r="R16" s="38"/>
      <c r="S16" s="59" t="n">
        <v>1</v>
      </c>
    </row>
    <row r="17" customFormat="false" ht="16.5" hidden="false" customHeight="true" outlineLevel="0" collapsed="false">
      <c r="A17" s="30" t="n">
        <v>8</v>
      </c>
      <c r="B17" s="116" t="s">
        <v>67</v>
      </c>
      <c r="C17" s="43"/>
      <c r="D17" s="43"/>
      <c r="E17" s="43"/>
      <c r="F17" s="44"/>
      <c r="G17" s="45"/>
      <c r="H17" s="43"/>
      <c r="I17" s="43" t="n">
        <v>2</v>
      </c>
      <c r="J17" s="46"/>
      <c r="K17" s="47"/>
      <c r="L17" s="43"/>
      <c r="M17" s="43"/>
      <c r="N17" s="43"/>
      <c r="O17" s="30" t="n">
        <f aca="false">C17*C$9+E17*E$9+G17*G$9+I17*I$9+K17*K$9+M17*M$9</f>
        <v>40</v>
      </c>
      <c r="P17" s="30" t="n">
        <f aca="false">D17*D$9+F17*F$9+H17*H$9+J17*J$9+L17*L$9+N17*N$9</f>
        <v>0</v>
      </c>
      <c r="Q17" s="38" t="s">
        <v>34</v>
      </c>
      <c r="R17" s="38" t="n">
        <v>1</v>
      </c>
      <c r="S17" s="59"/>
    </row>
    <row r="18" customFormat="false" ht="12" hidden="false" customHeight="true" outlineLevel="0" collapsed="false">
      <c r="A18" s="30" t="n">
        <v>9</v>
      </c>
      <c r="B18" s="31" t="s">
        <v>70</v>
      </c>
      <c r="C18" s="43"/>
      <c r="D18" s="43"/>
      <c r="E18" s="43"/>
      <c r="F18" s="44"/>
      <c r="G18" s="45"/>
      <c r="H18" s="43"/>
      <c r="I18" s="43" t="n">
        <v>4</v>
      </c>
      <c r="J18" s="46"/>
      <c r="K18" s="47"/>
      <c r="L18" s="43"/>
      <c r="M18" s="43"/>
      <c r="N18" s="43"/>
      <c r="O18" s="30" t="n">
        <f aca="false">C18*C$9+E18*E$9+G18*G$9+I18*I$9+K18*K$9+M18*M$9</f>
        <v>80</v>
      </c>
      <c r="P18" s="30" t="n">
        <f aca="false">D18*D$9+F18*F$9+H18*H$9+J18*J$9+L18*L$9+N18*N$9</f>
        <v>0</v>
      </c>
      <c r="Q18" s="38" t="s">
        <v>34</v>
      </c>
      <c r="R18" s="43" t="n">
        <v>1</v>
      </c>
      <c r="S18" s="115"/>
      <c r="T18" s="61"/>
    </row>
    <row r="19" customFormat="false" ht="35" hidden="false" customHeight="true" outlineLevel="0" collapsed="false">
      <c r="A19" s="30" t="n">
        <v>10</v>
      </c>
      <c r="B19" s="117" t="s">
        <v>43</v>
      </c>
      <c r="C19" s="43"/>
      <c r="D19" s="43"/>
      <c r="E19" s="43" t="n">
        <v>4</v>
      </c>
      <c r="F19" s="44"/>
      <c r="G19" s="45"/>
      <c r="H19" s="43"/>
      <c r="I19" s="43"/>
      <c r="J19" s="46"/>
      <c r="K19" s="47"/>
      <c r="L19" s="43"/>
      <c r="M19" s="43"/>
      <c r="N19" s="43"/>
      <c r="O19" s="30" t="n">
        <f aca="false">C19*C$9+E19*E$9+G19*G$9+I19*I$9+K19*K$9+M19*M$9</f>
        <v>80</v>
      </c>
      <c r="P19" s="30" t="n">
        <f aca="false">D19*D$9+F19*F$9+H19*H$9+J19*J$9+L19*L$9+N19*N$9</f>
        <v>0</v>
      </c>
      <c r="Q19" s="38" t="s">
        <v>44</v>
      </c>
      <c r="R19" s="43"/>
      <c r="S19" s="115" t="n">
        <v>1</v>
      </c>
      <c r="T19" s="63"/>
    </row>
    <row r="20" customFormat="false" ht="21" hidden="false" customHeight="true" outlineLevel="0" collapsed="false">
      <c r="A20" s="30" t="n">
        <v>11</v>
      </c>
      <c r="B20" s="118" t="s">
        <v>90</v>
      </c>
      <c r="C20" s="43"/>
      <c r="D20" s="43" t="n">
        <v>8</v>
      </c>
      <c r="E20" s="43"/>
      <c r="F20" s="44"/>
      <c r="G20" s="45"/>
      <c r="H20" s="43"/>
      <c r="I20" s="43"/>
      <c r="J20" s="46"/>
      <c r="K20" s="47"/>
      <c r="L20" s="43"/>
      <c r="M20" s="43"/>
      <c r="N20" s="43"/>
      <c r="O20" s="30" t="n">
        <f aca="false">C20*C$9+E20*E$9+G20*G$9+I20*I$9+K20*K$9+M20*M$9</f>
        <v>0</v>
      </c>
      <c r="P20" s="30" t="n">
        <f aca="false">D20*D$9+F20*F$9+H20*H$9+J20*J$9+L20*L$9+N20*N$9</f>
        <v>160</v>
      </c>
      <c r="Q20" s="38" t="s">
        <v>34</v>
      </c>
      <c r="R20" s="43"/>
      <c r="S20" s="115" t="n">
        <v>1</v>
      </c>
      <c r="T20" s="63"/>
    </row>
    <row r="21" customFormat="false" ht="20" hidden="false" customHeight="true" outlineLevel="0" collapsed="false">
      <c r="A21" s="30" t="n">
        <v>12</v>
      </c>
      <c r="B21" s="42" t="s">
        <v>91</v>
      </c>
      <c r="C21" s="43"/>
      <c r="D21" s="43"/>
      <c r="E21" s="43"/>
      <c r="F21" s="44"/>
      <c r="G21" s="45" t="n">
        <v>2</v>
      </c>
      <c r="H21" s="43" t="n">
        <v>4</v>
      </c>
      <c r="I21" s="43"/>
      <c r="J21" s="46"/>
      <c r="K21" s="47"/>
      <c r="L21" s="43"/>
      <c r="M21" s="43"/>
      <c r="N21" s="43"/>
      <c r="O21" s="30" t="n">
        <f aca="false">C21*C$9+E21*E$9+G21*G$9+I21*I$9+K21*K$9+M21*M$9</f>
        <v>40</v>
      </c>
      <c r="P21" s="30" t="n">
        <f aca="false">D21*D$9+F21*F$9+H21*H$9+J21*J$9+L21*L$9+N21*N$9</f>
        <v>80</v>
      </c>
      <c r="Q21" s="38" t="s">
        <v>34</v>
      </c>
      <c r="R21" s="43" t="n">
        <v>1</v>
      </c>
      <c r="S21" s="115"/>
      <c r="T21" s="63"/>
    </row>
    <row r="22" customFormat="false" ht="21" hidden="false" customHeight="true" outlineLevel="0" collapsed="false">
      <c r="A22" s="30" t="n">
        <v>13</v>
      </c>
      <c r="B22" s="116" t="s">
        <v>92</v>
      </c>
      <c r="C22" s="43"/>
      <c r="D22" s="43"/>
      <c r="E22" s="43" t="n">
        <v>6</v>
      </c>
      <c r="F22" s="44"/>
      <c r="G22" s="45" t="n">
        <v>6</v>
      </c>
      <c r="H22" s="43"/>
      <c r="I22" s="43"/>
      <c r="J22" s="46"/>
      <c r="K22" s="47"/>
      <c r="L22" s="43"/>
      <c r="M22" s="43"/>
      <c r="N22" s="43"/>
      <c r="O22" s="30" t="n">
        <f aca="false">C22*C$9+E22*E$9+G22*G$9+I22*I$9+K22*K$9+M22*M$9</f>
        <v>240</v>
      </c>
      <c r="P22" s="30" t="n">
        <f aca="false">D22*D$9+F22*F$9+H22*H$9+J22*J$9+L22*L$9+N22*N$9</f>
        <v>0</v>
      </c>
      <c r="Q22" s="38" t="s">
        <v>34</v>
      </c>
      <c r="R22" s="38"/>
      <c r="S22" s="59" t="n">
        <v>1</v>
      </c>
      <c r="T22" s="63"/>
    </row>
    <row r="23" customFormat="false" ht="19" hidden="false" customHeight="true" outlineLevel="0" collapsed="false">
      <c r="A23" s="30" t="n">
        <v>14</v>
      </c>
      <c r="B23" s="116" t="s">
        <v>93</v>
      </c>
      <c r="C23" s="43"/>
      <c r="D23" s="43"/>
      <c r="E23" s="43"/>
      <c r="F23" s="44" t="n">
        <v>8</v>
      </c>
      <c r="G23" s="45"/>
      <c r="H23" s="43"/>
      <c r="I23" s="43" t="n">
        <v>4</v>
      </c>
      <c r="J23" s="46"/>
      <c r="K23" s="47"/>
      <c r="L23" s="43"/>
      <c r="M23" s="43"/>
      <c r="N23" s="43"/>
      <c r="O23" s="30" t="n">
        <f aca="false">C23*C$9+E23*E$9+G23*G$9+I23*I$9+K23*K$9+M23*M$9</f>
        <v>80</v>
      </c>
      <c r="P23" s="30" t="n">
        <f aca="false">D23*D$9+F23*F$9+H23*H$9+J23*J$9+L23*L$9+N23*N$9</f>
        <v>160</v>
      </c>
      <c r="Q23" s="38" t="s">
        <v>34</v>
      </c>
      <c r="R23" s="43"/>
      <c r="S23" s="115" t="n">
        <v>1</v>
      </c>
      <c r="T23" s="63"/>
    </row>
    <row r="24" customFormat="false" ht="23" hidden="false" customHeight="true" outlineLevel="0" collapsed="false">
      <c r="A24" s="30" t="n">
        <v>15</v>
      </c>
      <c r="B24" s="31" t="s">
        <v>49</v>
      </c>
      <c r="C24" s="43"/>
      <c r="D24" s="43"/>
      <c r="E24" s="43"/>
      <c r="F24" s="44" t="n">
        <v>6</v>
      </c>
      <c r="G24" s="45"/>
      <c r="H24" s="43"/>
      <c r="I24" s="43"/>
      <c r="J24" s="46"/>
      <c r="K24" s="47"/>
      <c r="L24" s="43"/>
      <c r="M24" s="43"/>
      <c r="N24" s="43"/>
      <c r="O24" s="30" t="n">
        <f aca="false">C24*C$9+E24*E$9+G24*G$9+I24*I$9+K24*K$9+M24*M$9</f>
        <v>0</v>
      </c>
      <c r="P24" s="30" t="n">
        <f aca="false">D24*D$9+F24*F$9+H24*H$9+J24*J$9+L24*L$9+N24*N$9</f>
        <v>120</v>
      </c>
      <c r="Q24" s="38" t="s">
        <v>34</v>
      </c>
      <c r="R24" s="43"/>
      <c r="S24" s="115" t="n">
        <v>1</v>
      </c>
      <c r="T24" s="63"/>
    </row>
    <row r="25" customFormat="false" ht="21" hidden="false" customHeight="true" outlineLevel="0" collapsed="false">
      <c r="A25" s="30" t="n">
        <v>16</v>
      </c>
      <c r="B25" s="116" t="s">
        <v>94</v>
      </c>
      <c r="C25" s="43"/>
      <c r="D25" s="43"/>
      <c r="E25" s="43"/>
      <c r="F25" s="44"/>
      <c r="G25" s="45" t="n">
        <v>4</v>
      </c>
      <c r="H25" s="43"/>
      <c r="I25" s="43"/>
      <c r="J25" s="46"/>
      <c r="K25" s="47"/>
      <c r="L25" s="43"/>
      <c r="M25" s="43"/>
      <c r="N25" s="43"/>
      <c r="O25" s="30" t="n">
        <f aca="false">C25*C$9+E25*E$9+G25*G$9+I25*I$9+K25*K$9+M25*M$9</f>
        <v>80</v>
      </c>
      <c r="P25" s="30" t="n">
        <f aca="false">D25*D$9+F25*F$9+H25*H$9+J25*J$9+L25*L$9+N25*N$9</f>
        <v>0</v>
      </c>
      <c r="Q25" s="38" t="s">
        <v>34</v>
      </c>
      <c r="R25" s="43"/>
      <c r="S25" s="115" t="n">
        <v>1</v>
      </c>
      <c r="T25" s="63"/>
    </row>
    <row r="26" customFormat="false" ht="23" hidden="false" customHeight="true" outlineLevel="0" collapsed="false">
      <c r="A26" s="30" t="n">
        <v>17</v>
      </c>
      <c r="B26" s="116" t="s">
        <v>95</v>
      </c>
      <c r="C26" s="43" t="n">
        <v>2</v>
      </c>
      <c r="D26" s="43"/>
      <c r="E26" s="43" t="n">
        <v>6</v>
      </c>
      <c r="F26" s="44"/>
      <c r="G26" s="45" t="n">
        <v>4</v>
      </c>
      <c r="H26" s="43"/>
      <c r="I26" s="43"/>
      <c r="J26" s="46"/>
      <c r="K26" s="47"/>
      <c r="L26" s="43"/>
      <c r="M26" s="43"/>
      <c r="N26" s="43"/>
      <c r="O26" s="30" t="n">
        <f aca="false">C26*C$9+E26*E$9+G26*G$9+I26*I$9+K26*K$9+M26*M$9</f>
        <v>240</v>
      </c>
      <c r="P26" s="30" t="n">
        <f aca="false">D26*D$9+F26*F$9+H26*H$9+J26*J$9+L26*L$9+N26*N$9</f>
        <v>0</v>
      </c>
      <c r="Q26" s="38" t="s">
        <v>34</v>
      </c>
      <c r="R26" s="43"/>
      <c r="S26" s="115" t="n">
        <v>1</v>
      </c>
      <c r="T26" s="63"/>
    </row>
    <row r="27" customFormat="false" ht="20" hidden="false" customHeight="true" outlineLevel="0" collapsed="false">
      <c r="A27" s="30" t="n">
        <v>18</v>
      </c>
      <c r="B27" s="116" t="s">
        <v>52</v>
      </c>
      <c r="C27" s="43"/>
      <c r="D27" s="43" t="n">
        <v>2</v>
      </c>
      <c r="E27" s="43"/>
      <c r="F27" s="44"/>
      <c r="G27" s="45"/>
      <c r="H27" s="43"/>
      <c r="I27" s="43" t="n">
        <v>4</v>
      </c>
      <c r="J27" s="46"/>
      <c r="K27" s="47"/>
      <c r="L27" s="43"/>
      <c r="M27" s="43"/>
      <c r="N27" s="43"/>
      <c r="O27" s="30" t="n">
        <f aca="false">C27*C$9+E27*E$9+G27*G$9+I27*I$9+K27*K$9+M27*M$9</f>
        <v>80</v>
      </c>
      <c r="P27" s="30" t="n">
        <f aca="false">D27*D$9+F27*F$9+H27*H$9+J27*J$9+L27*L$9+N27*N$9</f>
        <v>40</v>
      </c>
      <c r="Q27" s="38" t="s">
        <v>34</v>
      </c>
      <c r="R27" s="43"/>
      <c r="S27" s="115" t="n">
        <v>1</v>
      </c>
      <c r="T27" s="63"/>
    </row>
    <row r="28" customFormat="false" ht="19" hidden="false" customHeight="true" outlineLevel="0" collapsed="false">
      <c r="A28" s="30" t="n">
        <v>19</v>
      </c>
      <c r="B28" s="116" t="s">
        <v>96</v>
      </c>
      <c r="C28" s="43"/>
      <c r="D28" s="43" t="n">
        <v>2</v>
      </c>
      <c r="E28" s="43"/>
      <c r="F28" s="44"/>
      <c r="G28" s="45"/>
      <c r="H28" s="43" t="n">
        <v>8</v>
      </c>
      <c r="I28" s="43"/>
      <c r="J28" s="46" t="n">
        <v>12</v>
      </c>
      <c r="K28" s="47"/>
      <c r="L28" s="43" t="n">
        <v>16</v>
      </c>
      <c r="M28" s="43"/>
      <c r="N28" s="43"/>
      <c r="O28" s="30" t="n">
        <f aca="false">C28*C$9+E28*E$9+G28*G$9+I28*I$9+K28*K$9+M28*M$9</f>
        <v>0</v>
      </c>
      <c r="P28" s="30" t="n">
        <f aca="false">D28*D$9+F28*F$9+H28*H$9+J28*J$9+L28*L$9+N28*N$9</f>
        <v>760</v>
      </c>
      <c r="Q28" s="38" t="s">
        <v>34</v>
      </c>
      <c r="R28" s="43"/>
      <c r="S28" s="115" t="n">
        <v>1</v>
      </c>
      <c r="T28" s="63"/>
    </row>
    <row r="29" customFormat="false" ht="22" hidden="false" customHeight="true" outlineLevel="0" collapsed="false">
      <c r="A29" s="30" t="n">
        <v>20</v>
      </c>
      <c r="B29" s="42" t="s">
        <v>97</v>
      </c>
      <c r="C29" s="43"/>
      <c r="D29" s="43"/>
      <c r="E29" s="43"/>
      <c r="F29" s="44"/>
      <c r="G29" s="45" t="n">
        <v>6</v>
      </c>
      <c r="H29" s="43"/>
      <c r="I29" s="43"/>
      <c r="J29" s="46"/>
      <c r="K29" s="47" t="n">
        <v>2</v>
      </c>
      <c r="L29" s="43"/>
      <c r="M29" s="43"/>
      <c r="N29" s="43"/>
      <c r="O29" s="30" t="n">
        <f aca="false">C29*C$9+E29*E$9+G29*G$9+I29*I$9+K29*K$9+M29*M$9</f>
        <v>160</v>
      </c>
      <c r="P29" s="30" t="n">
        <f aca="false">D29*D$9+F29*F$9+H29*H$9+J29*J$9+L29*L$9+N29*N$9</f>
        <v>0</v>
      </c>
      <c r="Q29" s="38" t="s">
        <v>34</v>
      </c>
      <c r="R29" s="43"/>
      <c r="S29" s="115" t="n">
        <v>1</v>
      </c>
      <c r="T29" s="65"/>
    </row>
    <row r="30" customFormat="false" ht="16.5" hidden="false" customHeight="true" outlineLevel="0" collapsed="false">
      <c r="A30" s="30" t="n">
        <v>21</v>
      </c>
      <c r="B30" s="66" t="s">
        <v>55</v>
      </c>
      <c r="C30" s="59"/>
      <c r="D30" s="59"/>
      <c r="E30" s="59"/>
      <c r="F30" s="119"/>
      <c r="G30" s="120"/>
      <c r="H30" s="59"/>
      <c r="I30" s="59"/>
      <c r="J30" s="121"/>
      <c r="K30" s="122" t="n">
        <v>2</v>
      </c>
      <c r="L30" s="59" t="n">
        <v>12</v>
      </c>
      <c r="M30" s="59"/>
      <c r="N30" s="59"/>
      <c r="O30" s="30" t="n">
        <v>40</v>
      </c>
      <c r="P30" s="30" t="n">
        <v>0</v>
      </c>
      <c r="Q30" s="38" t="s">
        <v>34</v>
      </c>
      <c r="R30" s="115"/>
      <c r="S30" s="59" t="n">
        <v>1</v>
      </c>
      <c r="T30" s="61"/>
    </row>
    <row r="31" customFormat="false" ht="16.5" hidden="false" customHeight="true" outlineLevel="0" collapsed="false">
      <c r="A31" s="30" t="n">
        <v>22</v>
      </c>
      <c r="B31" s="66" t="s">
        <v>56</v>
      </c>
      <c r="C31" s="59"/>
      <c r="D31" s="59"/>
      <c r="E31" s="59"/>
      <c r="F31" s="119"/>
      <c r="G31" s="120"/>
      <c r="H31" s="59"/>
      <c r="I31" s="59"/>
      <c r="J31" s="121"/>
      <c r="K31" s="122" t="n">
        <v>2</v>
      </c>
      <c r="L31" s="59"/>
      <c r="M31" s="59"/>
      <c r="N31" s="59"/>
      <c r="O31" s="30" t="n">
        <v>40</v>
      </c>
      <c r="P31" s="30" t="n">
        <v>0</v>
      </c>
      <c r="Q31" s="38" t="s">
        <v>34</v>
      </c>
      <c r="R31" s="115"/>
      <c r="S31" s="59" t="n">
        <v>1</v>
      </c>
      <c r="T31" s="61"/>
    </row>
    <row r="32" customFormat="false" ht="14.1" hidden="false" customHeight="true" outlineLevel="0" collapsed="false">
      <c r="A32" s="30" t="n">
        <v>23</v>
      </c>
      <c r="B32" s="116" t="s">
        <v>98</v>
      </c>
      <c r="C32" s="43"/>
      <c r="D32" s="43"/>
      <c r="E32" s="43"/>
      <c r="F32" s="44"/>
      <c r="G32" s="45"/>
      <c r="H32" s="43"/>
      <c r="I32" s="43" t="n">
        <v>4</v>
      </c>
      <c r="J32" s="46"/>
      <c r="K32" s="47" t="n">
        <v>2</v>
      </c>
      <c r="L32" s="43"/>
      <c r="M32" s="43"/>
      <c r="N32" s="43"/>
      <c r="O32" s="30" t="n">
        <f aca="false">C32*C$9+E32*E$9+G32*G$9+I32*I$9+K32*K$9+M32*M$9</f>
        <v>120</v>
      </c>
      <c r="P32" s="30" t="n">
        <f aca="false">D32*D$9+F32*F$9+H32*H$9+J32*J$9+L32*L$9+N32*N$9</f>
        <v>0</v>
      </c>
      <c r="Q32" s="38" t="s">
        <v>34</v>
      </c>
      <c r="R32" s="43"/>
      <c r="S32" s="115" t="n">
        <v>1</v>
      </c>
    </row>
    <row r="33" customFormat="false" ht="26" hidden="false" customHeight="true" outlineLevel="0" collapsed="false">
      <c r="A33" s="30" t="n">
        <v>28</v>
      </c>
      <c r="B33" s="123" t="s">
        <v>40</v>
      </c>
      <c r="C33" s="48" t="n">
        <v>0.5</v>
      </c>
      <c r="D33" s="48"/>
      <c r="E33" s="48" t="n">
        <v>0.5</v>
      </c>
      <c r="F33" s="49"/>
      <c r="G33" s="50" t="n">
        <v>0.5</v>
      </c>
      <c r="H33" s="48"/>
      <c r="I33" s="48" t="n">
        <v>0.5</v>
      </c>
      <c r="J33" s="51"/>
      <c r="K33" s="52" t="n">
        <v>0.5</v>
      </c>
      <c r="L33" s="43"/>
      <c r="M33" s="43"/>
      <c r="N33" s="43"/>
      <c r="O33" s="30" t="n">
        <f aca="false">C33*C$9+E33*E$9+G33*G$9+I33*I$9+K33*K$9+M33*M$9</f>
        <v>50</v>
      </c>
      <c r="P33" s="30" t="n">
        <f aca="false">D33*D$9+F33*F$9+H33*H$9+J33*J$9+L33*L$9+N33*N$9</f>
        <v>0</v>
      </c>
      <c r="Q33" s="38" t="s">
        <v>34</v>
      </c>
      <c r="R33" s="53" t="n">
        <v>1</v>
      </c>
      <c r="S33" s="54"/>
    </row>
    <row r="34" customFormat="false" ht="27" hidden="false" customHeight="true" outlineLevel="0" collapsed="false">
      <c r="A34" s="30" t="n">
        <v>29</v>
      </c>
      <c r="B34" s="123" t="s">
        <v>41</v>
      </c>
      <c r="C34" s="48" t="n">
        <v>0.5</v>
      </c>
      <c r="D34" s="55"/>
      <c r="E34" s="48" t="n">
        <v>0.5</v>
      </c>
      <c r="F34" s="56"/>
      <c r="G34" s="50" t="n">
        <v>0.5</v>
      </c>
      <c r="H34" s="55"/>
      <c r="I34" s="48" t="n">
        <v>0.5</v>
      </c>
      <c r="J34" s="57"/>
      <c r="K34" s="52" t="n">
        <v>0.5</v>
      </c>
      <c r="L34" s="54"/>
      <c r="M34" s="54" t="n">
        <v>30</v>
      </c>
      <c r="N34" s="54"/>
      <c r="O34" s="30" t="n">
        <v>2420</v>
      </c>
      <c r="P34" s="30" t="n">
        <f aca="false">D34*D$9+F34*F$9+H34*H$9+J34*J$9+L34*L$9+N34*N$9</f>
        <v>0</v>
      </c>
      <c r="Q34" s="38" t="s">
        <v>34</v>
      </c>
      <c r="R34" s="53" t="n">
        <v>1</v>
      </c>
      <c r="S34" s="54"/>
    </row>
    <row r="35" customFormat="false" ht="16.5" hidden="false" customHeight="true" outlineLevel="0" collapsed="false">
      <c r="A35" s="30" t="n">
        <v>30</v>
      </c>
      <c r="B35" s="123" t="s">
        <v>99</v>
      </c>
      <c r="C35" s="43"/>
      <c r="D35" s="43" t="n">
        <v>1</v>
      </c>
      <c r="E35" s="43"/>
      <c r="F35" s="44" t="n">
        <v>1</v>
      </c>
      <c r="G35" s="45"/>
      <c r="H35" s="43" t="n">
        <v>1</v>
      </c>
      <c r="I35" s="43"/>
      <c r="J35" s="46" t="n">
        <v>1</v>
      </c>
      <c r="K35" s="47"/>
      <c r="L35" s="43" t="n">
        <v>1</v>
      </c>
      <c r="M35" s="43"/>
      <c r="N35" s="43"/>
      <c r="O35" s="30" t="n">
        <f aca="false">C35*C$9+E35*E$9+G35*G$9+I35*I$9+K35*K$9+M35*M$9</f>
        <v>0</v>
      </c>
      <c r="P35" s="30" t="n">
        <f aca="false">D35*D$9+F35*F$9+H35*H$9+J35*J$9+L35*L$9+N35*N$9</f>
        <v>100</v>
      </c>
      <c r="Q35" s="38" t="s">
        <v>34</v>
      </c>
      <c r="R35" s="124" t="n">
        <v>1</v>
      </c>
      <c r="S35" s="54"/>
    </row>
    <row r="36" customFormat="false" ht="16.5" hidden="false" customHeight="true" outlineLevel="0" collapsed="false">
      <c r="A36" s="79" t="s">
        <v>81</v>
      </c>
      <c r="B36" s="79"/>
      <c r="C36" s="108" t="n">
        <f aca="false">SUM(C10:C35)</f>
        <v>12</v>
      </c>
      <c r="D36" s="108"/>
      <c r="E36" s="104" t="n">
        <f aca="false">SUM(E10:E35)</f>
        <v>21</v>
      </c>
      <c r="F36" s="104"/>
      <c r="G36" s="125" t="n">
        <f aca="false">SUM(G10:G35)</f>
        <v>25</v>
      </c>
      <c r="H36" s="125"/>
      <c r="I36" s="126" t="n">
        <f aca="false">SUM(I10:I35)</f>
        <v>19</v>
      </c>
      <c r="J36" s="126"/>
      <c r="K36" s="107" t="n">
        <f aca="false">SUM(K10:K35)</f>
        <v>13</v>
      </c>
      <c r="L36" s="107"/>
      <c r="M36" s="108" t="n">
        <f aca="false">SUM(M10:M35)</f>
        <v>30</v>
      </c>
      <c r="N36" s="108"/>
      <c r="O36" s="107" t="n">
        <f aca="false">SUM(O10:O35)</f>
        <v>4170</v>
      </c>
      <c r="P36" s="107"/>
      <c r="Q36" s="127" t="s">
        <v>57</v>
      </c>
      <c r="R36" s="127" t="s">
        <v>58</v>
      </c>
      <c r="S36" s="127" t="s">
        <v>58</v>
      </c>
      <c r="T36" s="61"/>
    </row>
    <row r="37" customFormat="false" ht="16.5" hidden="false" customHeight="true" outlineLevel="0" collapsed="false">
      <c r="A37" s="128" t="s">
        <v>82</v>
      </c>
      <c r="B37" s="128"/>
      <c r="C37" s="80" t="n">
        <f aca="false">SUM(D10:D35)</f>
        <v>17</v>
      </c>
      <c r="D37" s="80"/>
      <c r="E37" s="81" t="n">
        <f aca="false">SUM(F10:F35)</f>
        <v>19</v>
      </c>
      <c r="F37" s="81"/>
      <c r="G37" s="82" t="n">
        <f aca="false">SUM(H10:H35)</f>
        <v>17</v>
      </c>
      <c r="H37" s="82"/>
      <c r="I37" s="83" t="n">
        <f aca="false">SUM(J10:J35)</f>
        <v>29</v>
      </c>
      <c r="J37" s="83"/>
      <c r="K37" s="84" t="n">
        <f aca="false">SUM(L10:L35)</f>
        <v>31</v>
      </c>
      <c r="L37" s="84"/>
      <c r="M37" s="80" t="n">
        <f aca="false">SUM(N10:N35)</f>
        <v>0</v>
      </c>
      <c r="N37" s="80"/>
      <c r="O37" s="84" t="n">
        <f aca="false">SUM(P10:P35)</f>
        <v>2020</v>
      </c>
      <c r="P37" s="84"/>
      <c r="Q37" s="77" t="s">
        <v>83</v>
      </c>
      <c r="R37" s="9" t="s">
        <v>84</v>
      </c>
      <c r="S37" s="9" t="s">
        <v>85</v>
      </c>
    </row>
    <row r="38" customFormat="false" ht="16.5" hidden="false" customHeight="true" outlineLevel="0" collapsed="false">
      <c r="A38" s="128" t="s">
        <v>27</v>
      </c>
      <c r="B38" s="128"/>
      <c r="C38" s="80" t="n">
        <f aca="false">C36+C37</f>
        <v>29</v>
      </c>
      <c r="D38" s="80"/>
      <c r="E38" s="81" t="n">
        <f aca="false">E36+E37</f>
        <v>40</v>
      </c>
      <c r="F38" s="81"/>
      <c r="G38" s="129" t="n">
        <f aca="false">G36+G37</f>
        <v>42</v>
      </c>
      <c r="H38" s="129"/>
      <c r="I38" s="130" t="n">
        <f aca="false">I36+I37</f>
        <v>48</v>
      </c>
      <c r="J38" s="130"/>
      <c r="K38" s="84" t="n">
        <f aca="false">K36+K37</f>
        <v>44</v>
      </c>
      <c r="L38" s="84"/>
      <c r="M38" s="80" t="n">
        <f aca="false">M36+M37</f>
        <v>30</v>
      </c>
      <c r="N38" s="80"/>
      <c r="O38" s="85"/>
      <c r="P38" s="85"/>
      <c r="Q38" s="85"/>
      <c r="R38" s="86" t="s">
        <v>60</v>
      </c>
      <c r="S38" s="87" t="s">
        <v>60</v>
      </c>
    </row>
    <row r="39" customFormat="false" ht="16.5" hidden="false" customHeight="true" outlineLevel="0" collapsed="false">
      <c r="A39" s="128" t="s">
        <v>61</v>
      </c>
      <c r="B39" s="128"/>
      <c r="C39" s="131" t="e">
        <f aca="false">COUNT(IF(COUNT(D10,C10)=0,#NAME?,1),IF(COUNT(D11,C11)=0,#NAME?,1),IF(COUNT(D12,C12)=0,#NAME?,1),IF(COUNT(D13,C13)=0,#NAME?,1),IF(COUNT(D18,C18)=0,#NAME?,1),IF(COUNT(D19,C19)=0,#NAME?,1),IF(COUNT(,)=0,#NAME?,1),IF(COUNT(D20,C20)=0,#NAME?,1),IF(COUNT(D22,C22)=0,#NAME?,1),IF(COUNT(D23,C23)=0,#NAME?,1),IF(COUNT(D24,C24)=0,#NAME?,1),IF(COUNT(D25,C25)=0,#NAME?,1),IF(COUNT(D26,C26)=0,#NAME?,1),IF(COUNT(D29,C29)=0,#NAME?,1),IF(COUNT(,)=0,#NAME?,1),IF(COUNT(D14,C14)=0,#NAME?,1),IF(COUNT(,)=0,#NAME?,1),IF(COUNT(D15,C15)=0,#NAME?,1),IF(COUNT(D16,C16)=0,#NAME?,1),IF(COUNT(D17,C17)=0,#NAME?,1),IF(COUNT(,)=0,#NAME?,1),IF(COUNT(,)=0,#NAME?,1),IF(COUNT(,)=0,#NAME?,1),IF(COUNT(,)=0,#NAME?,1),IF(COUNT(,)=0,#NAME?,1),IF(COUNT(,)=0,#NAME?,1),IF(COUNT(,)=0,#NAME?,1))</f>
        <v>#N/A</v>
      </c>
      <c r="D39" s="131" t="e">
        <f aca="false">COUNT(IF(COUNT(E5,F5)=0,#NAME?,1),IF(COUNT(E6,F6)=0,#NAME?,1),IF(COUNT(E7,F7)=0,#NAME?,1),IF(COUNT(E8,F8)=0,#NAME?,1),IF(COUNT(E9,F9)=0,#NAME?,1),IF(COUNT(E10,F10)=0,#NAME?,1),IF(COUNT(E11,F11)=0,#NAME?,1),IF(COUNT(E12,F12)=0,#NAME?,1),IF(COUNT(E13,F13)=0,#NAME?,1),IF(COUNT(E18,F18)=0,#NAME?,1),IF(COUNT(E19,F19)=0,#NAME?,1),IF(COUNT(,)=0,#NAME?,1),IF(COUNT(E20,F20)=0,#NAME?,1),IF(COUNT(E22,F22)=0,#NAME?,1),IF(COUNT(E23,F23)=0,#NAME?,1),IF(COUNT(E24,F24)=0,#NAME?,1),IF(COUNT(E25,F25)=0,#NAME?,1),IF(COUNT(E26,F26)=0,#NAME?,1),IF(COUNT(E29,F29)=0,#NAME?,1),IF(COUNT(,)=0,#NAME?,1),IF(COUNT(E14,F14)=0,#NAME?,1),IF(COUNT(,)=0,#NAME?,1),IF(COUNT(E15,F15)=0,#NAME?,1),IF(COUNT(E16,F16)=0,#NAME?,1),IF(COUNT(E17,F17)=0,#NAME?,1),IF(COUNT(,)=0,#NAME?,1),IF(COUNT(,)=0,#NAME?,1))</f>
        <v>#N/A</v>
      </c>
      <c r="E39" s="80" t="e">
        <f aca="false">COUNT(IF(COUNT(F10,E10)=0,#NAME?,1),IF(COUNT(F11,E11)=0,#NAME?,1),IF(COUNT(F12,E12)=0,#NAME?,1),IF(COUNT(F13,E13)=0,#NAME?,1),IF(COUNT(F18,E18)=0,#NAME?,1),IF(COUNT(F19,E19)=0,#NAME?,1),IF(COUNT(,)=0,#NAME?,1),IF(COUNT(F20,E20)=0,#NAME?,1),IF(COUNT(F22,E22)=0,#NAME?,1),IF(COUNT(F23,E23)=0,#NAME?,1),IF(COUNT(F24,E24)=0,#NAME?,1),IF(COUNT(F25,E25)=0,#NAME?,1),IF(COUNT(F26,E26)=0,#NAME?,1),IF(COUNT(F29,E29)=0,#NAME?,1),IF(COUNT(,)=0,#NAME?,1),IF(COUNT(F14,E14)=0,#NAME?,1),IF(COUNT(,)=0,#NAME?,1),IF(COUNT(F15,E15)=0,#NAME?,1),IF(COUNT(F16,E16)=0,#NAME?,1),IF(COUNT(F17,E17)=0,#NAME?,1),IF(COUNT(,)=0,#NAME?,1),IF(COUNT(,)=0,#NAME?,1),IF(COUNT(,)=0,#NAME?,1),IF(COUNT(,)=0,#NAME?,1),IF(COUNT(,)=0,#NAME?,1),IF(COUNT(,)=0,#NAME?,1),IF(COUNT(,)=0,#NAME?,1))</f>
        <v>#N/A</v>
      </c>
      <c r="F39" s="80" t="e">
        <f aca="false">COUNT(IF(COUNT(G5,H5)=0,#NAME?,1),IF(COUNT(G6,H6)=0,#NAME?,1),IF(COUNT(G7,H7)=0,#NAME?,1),IF(COUNT(G8,H8)=0,#NAME?,1),IF(COUNT(G9,H9)=0,#NAME?,1),IF(COUNT(G10,H10)=0,#NAME?,1),IF(COUNT(G11,H11)=0,#NAME?,1),IF(COUNT(G12,H12)=0,#NAME?,1),IF(COUNT(G13,H13)=0,#NAME?,1),IF(COUNT(G18,H18)=0,#NAME?,1),IF(COUNT(G19,H19)=0,#NAME?,1),IF(COUNT(,)=0,#NAME?,1),IF(COUNT(G20,H20)=0,#NAME?,1),IF(COUNT(G22,H22)=0,#NAME?,1),IF(COUNT(G23,H23)=0,#NAME?,1),IF(COUNT(G24,H24)=0,#NAME?,1),IF(COUNT(G25,H25)=0,#NAME?,1),IF(COUNT(G26,H26)=0,#NAME?,1),IF(COUNT(G29,H29)=0,#NAME?,1),IF(COUNT(,)=0,#NAME?,1),IF(COUNT(G14,H14)=0,#NAME?,1),IF(COUNT(,)=0,#NAME?,1),IF(COUNT(G15,H15)=0,#NAME?,1),IF(COUNT(G16,H16)=0,#NAME?,1),IF(COUNT(G17,H17)=0,#NAME?,1),IF(COUNT(,)=0,#NAME?,1),IF(COUNT(,)=0,#NAME?,1))</f>
        <v>#N/A</v>
      </c>
      <c r="G39" s="132" t="e">
        <f aca="false">COUNT(IF(COUNT(H10,G10)=0,#NAME?,1),IF(COUNT(H11,G11)=0,#NAME?,1),IF(COUNT(H12,G12)=0,#NAME?,1),IF(COUNT(H13,G13)=0,#NAME?,1),IF(COUNT(H18,G18)=0,#NAME?,1),IF(COUNT(H19,G19)=0,#NAME?,1),IF(COUNT(,)=0,#NAME?,1),IF(COUNT(H20,G20)=0,#NAME?,1),IF(COUNT(H22,G22)=0,#NAME?,1),IF(COUNT(H23,G23)=0,#NAME?,1),IF(COUNT(H24,G24)=0,#NAME?,1),IF(COUNT(H25,G25)=0,#NAME?,1),IF(COUNT(H26,G26)=0,#NAME?,1),IF(COUNT(H29,G29)=0,#NAME?,1),IF(COUNT(,)=0,#NAME?,1),IF(COUNT(H14,G14)=0,#NAME?,1),IF(COUNT(,)=0,#NAME?,1),IF(COUNT(H15,G15)=0,#NAME?,1),IF(COUNT(H16,G16)=0,#NAME?,1),IF(COUNT(H17,G17)=0,#NAME?,1),IF(COUNT(,)=0,#NAME?,1),IF(COUNT(,)=0,#NAME?,1),IF(COUNT(,)=0,#NAME?,1),IF(COUNT(,)=0,#NAME?,1),IF(COUNT(,)=0,#NAME?,1),IF(COUNT(,)=0,#NAME?,1),IF(COUNT(,)=0,#NAME?,1))</f>
        <v>#N/A</v>
      </c>
      <c r="H39" s="132" t="e">
        <f aca="false">COUNT(IF(COUNT(I5,J5)=0,#NAME?,1),IF(COUNT(I6,J6)=0,#NAME?,1),IF(COUNT(I7,J7)=0,#NAME?,1),IF(COUNT(I8,J8)=0,#NAME?,1),IF(COUNT(I9,J9)=0,#NAME?,1),IF(COUNT(I10,J10)=0,#NAME?,1),IF(COUNT(I11,J11)=0,#NAME?,1),IF(COUNT(I12,J12)=0,#NAME?,1),IF(COUNT(I13,J13)=0,#NAME?,1),IF(COUNT(I18,J18)=0,#NAME?,1),IF(COUNT(I19,J19)=0,#NAME?,1),IF(COUNT(,)=0,#NAME?,1),IF(COUNT(I20,J20)=0,#NAME?,1),IF(COUNT(I22,J22)=0,#NAME?,1),IF(COUNT(I23,J23)=0,#NAME?,1),IF(COUNT(I24,J24)=0,#NAME?,1),IF(COUNT(I25,J25)=0,#NAME?,1),IF(COUNT(I26,J26)=0,#NAME?,1),IF(COUNT(I29,J29)=0,#NAME?,1),IF(COUNT(,)=0,#NAME?,1),IF(COUNT(I14,J14)=0,#NAME?,1),IF(COUNT(,)=0,#NAME?,1),IF(COUNT(I15,J15)=0,#NAME?,1),IF(COUNT(I16,J16)=0,#NAME?,1),IF(COUNT(I17,J17)=0,#NAME?,1),IF(COUNT(,)=0,#NAME?,1),IF(COUNT(,)=0,#NAME?,1))</f>
        <v>#N/A</v>
      </c>
      <c r="I39" s="132" t="e">
        <f aca="false">COUNT(IF(COUNT(J10,I10)=0,#NAME?,1),IF(COUNT(J11,I11)=0,#NAME?,1),IF(COUNT(J12,I12)=0,#NAME?,1),IF(COUNT(J13,I13)=0,#NAME?,1),IF(COUNT(J18,I18)=0,#NAME?,1),IF(COUNT(J19,I19)=0,#NAME?,1),IF(COUNT(,)=0,#NAME?,1),IF(COUNT(J20,I20)=0,#NAME?,1),IF(COUNT(J22,I22)=0,#NAME?,1),IF(COUNT(J23,I23)=0,#NAME?,1),IF(COUNT(J24,I24)=0,#NAME?,1),IF(COUNT(J25,I25)=0,#NAME?,1),IF(COUNT(J26,I26)=0,#NAME?,1),IF(COUNT(J29,I29)=0,#NAME?,1),IF(COUNT(,)=0,#NAME?,1),IF(COUNT(J14,I14)=0,#NAME?,1),IF(COUNT(,)=0,#NAME?,1),IF(COUNT(J15,I15)=0,#NAME?,1),IF(COUNT(J16,I16)=0,#NAME?,1),IF(COUNT(J17,I17)=0,#NAME?,1),IF(COUNT(,)=0,#NAME?,1),IF(COUNT(,)=0,#NAME?,1),IF(COUNT(,)=0,#NAME?,1),IF(COUNT(,)=0,#NAME?,1),IF(COUNT(,)=0,#NAME?,1),IF(COUNT(,)=0,#NAME?,1),IF(COUNT(,)=0,#NAME?,1))</f>
        <v>#N/A</v>
      </c>
      <c r="J39" s="132" t="e">
        <f aca="false">COUNT(IF(COUNT(K5,L5)=0,#NAME?,1),IF(COUNT(K6,L6)=0,#NAME?,1),IF(COUNT(K7,L7)=0,#NAME?,1),IF(COUNT(K8,L8)=0,#NAME?,1),IF(COUNT(K9,L9)=0,#NAME?,1),IF(COUNT(K10,L10)=0,#NAME?,1),IF(COUNT(K11,L11)=0,#NAME?,1),IF(COUNT(K12,L12)=0,#NAME?,1),IF(COUNT(K13,L13)=0,#NAME?,1),IF(COUNT(K18,L18)=0,#NAME?,1),IF(COUNT(K19,L19)=0,#NAME?,1),IF(COUNT(,)=0,#NAME?,1),IF(COUNT(K20,L20)=0,#NAME?,1),IF(COUNT(K22,L22)=0,#NAME?,1),IF(COUNT(K23,L23)=0,#NAME?,1),IF(COUNT(K24,L24)=0,#NAME?,1),IF(COUNT(K25,L25)=0,#NAME?,1),IF(COUNT(K26,L26)=0,#NAME?,1),IF(COUNT(K29,L29)=0,#NAME?,1),IF(COUNT(,)=0,#NAME?,1),IF(COUNT(K14,L14)=0,#NAME?,1),IF(COUNT(,)=0,#NAME?,1),IF(COUNT(K15,L15)=0,#NAME?,1),IF(COUNT(K16,L16)=0,#NAME?,1),IF(COUNT(K17,L17)=0,#NAME?,1),IF(COUNT(,)=0,#NAME?,1),IF(COUNT(,)=0,#NAME?,1))</f>
        <v>#N/A</v>
      </c>
      <c r="K39" s="80" t="e">
        <f aca="false">COUNT(IF(COUNT(L10,K10)=0,#NAME?,1),IF(COUNT(L11,K11)=0,#NAME?,1),IF(COUNT(L12,K12)=0,#NAME?,1),IF(COUNT(L13,K13)=0,#NAME?,1),IF(COUNT(L18,K18)=0,#NAME?,1),IF(COUNT(L19,K19)=0,#NAME?,1),IF(COUNT(,)=0,#NAME?,1),IF(COUNT(L20,K20)=0,#NAME?,1),IF(COUNT(L22,K22)=0,#NAME?,1),IF(COUNT(L23,K23)=0,#NAME?,1),IF(COUNT(L24,K24)=0,#NAME?,1),IF(COUNT(L25,K25)=0,#NAME?,1),IF(COUNT(L26,K26)=0,#NAME?,1),IF(COUNT(L29,K29)=0,#NAME?,1),IF(COUNT(,)=0,#NAME?,1),IF(COUNT(L14,K14)=0,#NAME?,1),IF(COUNT(,)=0,#NAME?,1),IF(COUNT(L15,K15)=0,#NAME?,1),IF(COUNT(L16,K16)=0,#NAME?,1),IF(COUNT(L17,K17)=0,#NAME?,1),IF(COUNT(,)=0,#NAME?,1),IF(COUNT(,)=0,#NAME?,1),IF(COUNT(,)=0,#NAME?,1),IF(COUNT(,)=0,#NAME?,1),IF(COUNT(,)=0,#NAME?,1),IF(COUNT(,)=0,#NAME?,1),IF(COUNT(,)=0,#NAME?,1))</f>
        <v>#N/A</v>
      </c>
      <c r="L39" s="80" t="e">
        <f aca="false">COUNT(IF(COUNT(M5,N5)=0,#NAME?,1),IF(COUNT(M6,N6)=0,#NAME?,1),IF(COUNT(M7,N7)=0,#NAME?,1),IF(COUNT(M8,N8)=0,#NAME?,1),IF(COUNT(M9,N9)=0,#NAME?,1),IF(COUNT(M10,N10)=0,#NAME?,1),IF(COUNT(M11,N11)=0,#NAME?,1),IF(COUNT(M12,N12)=0,#NAME?,1),IF(COUNT(M13,N13)=0,#NAME?,1),IF(COUNT(M18,N18)=0,#NAME?,1),IF(COUNT(M19,N19)=0,#NAME?,1),IF(COUNT(,)=0,#NAME?,1),IF(COUNT(M20,N20)=0,#NAME?,1),IF(COUNT(M22,N22)=0,#NAME?,1),IF(COUNT(M23,N23)=0,#NAME?,1),IF(COUNT(M24,N24)=0,#NAME?,1),IF(COUNT(M25,N25)=0,#NAME?,1),IF(COUNT(M26,N26)=0,#NAME?,1),IF(COUNT(M29,N29)=0,#NAME?,1),IF(COUNT(,)=0,#NAME?,1),IF(COUNT(M14,N14)=0,#NAME?,1),IF(COUNT(,)=0,#NAME?,1),IF(COUNT(M15,N15)=0,#NAME?,1),IF(COUNT(M16,N16)=0,#NAME?,1),IF(COUNT(M17,N17)=0,#NAME?,1),IF(COUNT(,)=0,#NAME?,1),IF(COUNT(,)=0,#NAME?,1))</f>
        <v>#N/A</v>
      </c>
      <c r="M39" s="80" t="e">
        <f aca="false">COUNT(IF(COUNT(N10,M10)=0,#NAME?,1),IF(COUNT(N11,M11)=0,#NAME?,1),IF(COUNT(N12,M12)=0,#NAME?,1),IF(COUNT(N13,M13)=0,#NAME?,1),IF(COUNT(N18,M18)=0,#NAME?,1),IF(COUNT(N19,M19)=0,#NAME?,1),IF(COUNT(,)=0,#NAME?,1),IF(COUNT(N20,M20)=0,#NAME?,1),IF(COUNT(N22,M22)=0,#NAME?,1),IF(COUNT(N23,M23)=0,#NAME?,1),IF(COUNT(N24,M24)=0,#NAME?,1),IF(COUNT(N25,M25)=0,#NAME?,1),IF(COUNT(N26,M26)=0,#NAME?,1),IF(COUNT(N29,M29)=0,#NAME?,1),IF(COUNT(,)=0,#NAME?,1),IF(COUNT(N14,M14)=0,#NAME?,1),IF(COUNT(,)=0,#NAME?,1),IF(COUNT(N15,M15)=0,#NAME?,1),IF(COUNT(N16,M16)=0,#NAME?,1),IF(COUNT(N17,M17)=0,#NAME?,1),IF(COUNT(,)=0,#NAME?,1),IF(COUNT(,)=0,#NAME?,1),IF(COUNT(,)=0,#NAME?,1),IF(COUNT(,)=0,#NAME?,1),IF(COUNT(,)=0,#NAME?,1),IF(COUNT(,)=0,#NAME?,1),IF(COUNT(,)=0,#NAME?,1))</f>
        <v>#N/A</v>
      </c>
      <c r="N39" s="80" t="e">
        <f aca="false">COUNT(IF(COUNT(O5,P5)=0,#NAME?,1),IF(COUNT(,)=0,#NAME?,1),IF(COUNT(O6,P6)=0,#NAME?,1),IF(COUNT(O8,P8)=0,#NAME?,1),IF(COUNT(O9,P9)=0,#NAME?,1),IF(COUNT(O10,P10)=0,#NAME?,1),IF(COUNT(O11,P11)=0,#NAME?,1),IF(COUNT(O12,P12)=0,#NAME?,1),IF(COUNT(O13,P13)=0,#NAME?,1),IF(COUNT(O18,P18)=0,#NAME?,1),IF(COUNT(O19,P19)=0,#NAME?,1),IF(COUNT(,)=0,#NAME?,1),IF(COUNT(O20,P20)=0,#NAME?,1),IF(COUNT(O22,P22)=0,#NAME?,1),IF(COUNT(O23,P23)=0,#NAME?,1),IF(COUNT(O24,P24)=0,#NAME?,1),IF(COUNT(O25,P25)=0,#NAME?,1),IF(COUNT(O26,P26)=0,#NAME?,1),IF(COUNT(O29,P29)=0,#NAME?,1),IF(COUNT(,)=0,#NAME?,1),IF(COUNT(O14,P14)=0,#NAME?,1),IF(COUNT(,)=0,#NAME?,1),IF(COUNT(O15,P15)=0,#NAME?,1),IF(COUNT(O16,P16)=0,#NAME?,1),IF(COUNT(O17,P17)=0,#NAME?,1),IF(COUNT(,)=0,#NAME?,1),IF(COUNT(,)=0,#NAME?,1))</f>
        <v>#N/A</v>
      </c>
      <c r="O39" s="91"/>
      <c r="P39" s="91"/>
      <c r="Q39" s="91"/>
      <c r="R39" s="92" t="n">
        <f aca="false">SUM(R10:R35)</f>
        <v>8</v>
      </c>
      <c r="S39" s="92" t="n">
        <f aca="false">SUM(S10:S35)</f>
        <v>18</v>
      </c>
    </row>
    <row r="40" customFormat="false" ht="12" hidden="false" customHeight="true" outlineLevel="0" collapsed="false">
      <c r="B40" s="133" t="s">
        <v>62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</row>
    <row r="41" customFormat="false" ht="15" hidden="tru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Q38"/>
    <mergeCell ref="A39:B39"/>
    <mergeCell ref="C39:D39"/>
    <mergeCell ref="E39:F39"/>
    <mergeCell ref="G39:H39"/>
    <mergeCell ref="I39:J39"/>
    <mergeCell ref="K39:L39"/>
    <mergeCell ref="M39:N39"/>
    <mergeCell ref="O39:Q39"/>
    <mergeCell ref="B40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4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26" activeCellId="0" sqref="U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3.12"/>
    <col collapsed="false" customWidth="true" hidden="false" outlineLevel="0" max="17" min="17" style="0" width="5.57"/>
    <col collapsed="false" customWidth="true" hidden="false" outlineLevel="0" max="18" min="18" style="0" width="2.65"/>
    <col collapsed="false" customWidth="true" hidden="false" outlineLevel="0" max="19" min="19" style="0" width="2.54"/>
    <col collapsed="false" customWidth="true" hidden="false" outlineLevel="0" max="20" min="20" style="0" width="17.3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4</v>
      </c>
      <c r="D5" s="13"/>
      <c r="E5" s="13"/>
      <c r="F5" s="13"/>
      <c r="G5" s="14" t="s">
        <v>100</v>
      </c>
      <c r="H5" s="14"/>
      <c r="I5" s="14"/>
      <c r="J5" s="14"/>
      <c r="K5" s="15" t="s">
        <v>101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98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99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100"/>
      <c r="B9" s="99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34" t="n">
        <v>1</v>
      </c>
      <c r="B10" s="31" t="s">
        <v>33</v>
      </c>
      <c r="C10" s="47" t="n">
        <v>2</v>
      </c>
      <c r="D10" s="43"/>
      <c r="E10" s="43" t="n">
        <v>2</v>
      </c>
      <c r="F10" s="44"/>
      <c r="G10" s="45" t="n">
        <v>2</v>
      </c>
      <c r="H10" s="43"/>
      <c r="I10" s="43"/>
      <c r="J10" s="46"/>
      <c r="K10" s="47"/>
      <c r="L10" s="43"/>
      <c r="M10" s="43"/>
      <c r="N10" s="43"/>
      <c r="O10" s="30" t="n">
        <f aca="false">(C10+E10+G10+I10+K10+M10)*20</f>
        <v>120</v>
      </c>
      <c r="P10" s="30" t="n">
        <f aca="false">(D10+F10+H10+J10+L10+N10)*20</f>
        <v>0</v>
      </c>
      <c r="Q10" s="38" t="s">
        <v>34</v>
      </c>
      <c r="R10" s="39"/>
      <c r="S10" s="40" t="n">
        <v>1</v>
      </c>
    </row>
    <row r="11" customFormat="false" ht="21" hidden="false" customHeight="true" outlineLevel="0" collapsed="false">
      <c r="A11" s="134" t="n">
        <v>2</v>
      </c>
      <c r="B11" s="42" t="s">
        <v>35</v>
      </c>
      <c r="C11" s="47"/>
      <c r="D11" s="43" t="n">
        <v>4</v>
      </c>
      <c r="E11" s="43"/>
      <c r="F11" s="44" t="n">
        <v>4</v>
      </c>
      <c r="G11" s="45"/>
      <c r="H11" s="43" t="n">
        <v>4</v>
      </c>
      <c r="I11" s="43"/>
      <c r="J11" s="46" t="n">
        <v>4</v>
      </c>
      <c r="K11" s="47"/>
      <c r="L11" s="43"/>
      <c r="M11" s="43"/>
      <c r="N11" s="43"/>
      <c r="O11" s="30" t="n">
        <f aca="false">(C11+E11+G11+I11+K11+M11)*20</f>
        <v>0</v>
      </c>
      <c r="P11" s="30" t="n">
        <f aca="false">(D11+F11+H11+J11+L11+N11)*20</f>
        <v>320</v>
      </c>
      <c r="Q11" s="38" t="s">
        <v>34</v>
      </c>
      <c r="R11" s="39"/>
      <c r="S11" s="40" t="n">
        <v>1</v>
      </c>
    </row>
    <row r="12" customFormat="false" ht="17" hidden="false" customHeight="true" outlineLevel="0" collapsed="false">
      <c r="A12" s="134" t="n">
        <v>3</v>
      </c>
      <c r="B12" s="31" t="s">
        <v>36</v>
      </c>
      <c r="C12" s="47"/>
      <c r="D12" s="43"/>
      <c r="E12" s="43" t="n">
        <v>2</v>
      </c>
      <c r="F12" s="44"/>
      <c r="G12" s="45"/>
      <c r="H12" s="43"/>
      <c r="I12" s="43"/>
      <c r="J12" s="46"/>
      <c r="K12" s="47"/>
      <c r="L12" s="43"/>
      <c r="M12" s="43"/>
      <c r="N12" s="43"/>
      <c r="O12" s="30" t="n">
        <f aca="false">(C12+E12+G12+I12+K12+M12)*20</f>
        <v>40</v>
      </c>
      <c r="P12" s="30" t="n">
        <f aca="false">(D12+F12+H12+J12+L12+N12)*20</f>
        <v>0</v>
      </c>
      <c r="Q12" s="38" t="s">
        <v>34</v>
      </c>
      <c r="R12" s="40" t="n">
        <v>1</v>
      </c>
      <c r="S12" s="39"/>
    </row>
    <row r="13" customFormat="false" ht="17" hidden="false" customHeight="true" outlineLevel="0" collapsed="false">
      <c r="A13" s="134" t="n">
        <v>4</v>
      </c>
      <c r="B13" s="31" t="s">
        <v>73</v>
      </c>
      <c r="C13" s="47"/>
      <c r="D13" s="43" t="n">
        <v>4</v>
      </c>
      <c r="E13" s="43"/>
      <c r="F13" s="44"/>
      <c r="G13" s="45"/>
      <c r="H13" s="43"/>
      <c r="I13" s="43"/>
      <c r="J13" s="46"/>
      <c r="K13" s="47"/>
      <c r="L13" s="43"/>
      <c r="M13" s="43"/>
      <c r="N13" s="43"/>
      <c r="O13" s="30" t="n">
        <f aca="false">(C13+E13+G13+I13+K13+M13)*20</f>
        <v>0</v>
      </c>
      <c r="P13" s="30" t="n">
        <f aca="false">(D13+F13+H13+J13+L13+N13)*20</f>
        <v>80</v>
      </c>
      <c r="Q13" s="38" t="s">
        <v>34</v>
      </c>
      <c r="R13" s="40" t="n">
        <v>1</v>
      </c>
      <c r="S13" s="39"/>
    </row>
    <row r="14" customFormat="false" ht="16.5" hidden="false" customHeight="true" outlineLevel="0" collapsed="false">
      <c r="A14" s="134" t="n">
        <v>5</v>
      </c>
      <c r="B14" s="42" t="s">
        <v>67</v>
      </c>
      <c r="C14" s="47"/>
      <c r="D14" s="43"/>
      <c r="E14" s="43"/>
      <c r="F14" s="44"/>
      <c r="G14" s="45"/>
      <c r="H14" s="43"/>
      <c r="I14" s="43" t="n">
        <v>2</v>
      </c>
      <c r="J14" s="46"/>
      <c r="K14" s="47"/>
      <c r="L14" s="43"/>
      <c r="M14" s="43"/>
      <c r="N14" s="43"/>
      <c r="O14" s="30" t="n">
        <f aca="false">(C14+E14+G14+I14+K14+M14)*20</f>
        <v>40</v>
      </c>
      <c r="P14" s="30" t="n">
        <f aca="false">(D14+F14+H14+J14+L14+N14)*20</f>
        <v>0</v>
      </c>
      <c r="Q14" s="38" t="s">
        <v>34</v>
      </c>
      <c r="R14" s="40" t="n">
        <v>1</v>
      </c>
      <c r="S14" s="39"/>
    </row>
    <row r="15" customFormat="false" ht="16.5" hidden="false" customHeight="true" outlineLevel="0" collapsed="false">
      <c r="A15" s="134" t="n">
        <v>6</v>
      </c>
      <c r="B15" s="42" t="s">
        <v>40</v>
      </c>
      <c r="C15" s="48" t="n">
        <v>0.5</v>
      </c>
      <c r="D15" s="48"/>
      <c r="E15" s="48" t="n">
        <v>0.5</v>
      </c>
      <c r="F15" s="49"/>
      <c r="G15" s="50" t="n">
        <v>0.5</v>
      </c>
      <c r="H15" s="48"/>
      <c r="I15" s="48" t="n">
        <v>0.5</v>
      </c>
      <c r="J15" s="51"/>
      <c r="K15" s="52" t="n">
        <v>0.5</v>
      </c>
      <c r="L15" s="48"/>
      <c r="M15" s="48"/>
      <c r="N15" s="43"/>
      <c r="O15" s="30" t="n">
        <f aca="false">(C15+E15+G15+I15+K15+M15)*20</f>
        <v>50</v>
      </c>
      <c r="P15" s="30" t="n">
        <f aca="false">(D15+F15+H15+J15+L15+N15)*20</f>
        <v>0</v>
      </c>
      <c r="Q15" s="38" t="s">
        <v>34</v>
      </c>
      <c r="R15" s="53" t="n">
        <v>1</v>
      </c>
      <c r="S15" s="54"/>
    </row>
    <row r="16" customFormat="false" ht="24" hidden="false" customHeight="true" outlineLevel="0" collapsed="false">
      <c r="A16" s="134" t="n">
        <v>7</v>
      </c>
      <c r="B16" s="42" t="s">
        <v>41</v>
      </c>
      <c r="C16" s="48" t="n">
        <v>0.5</v>
      </c>
      <c r="D16" s="55"/>
      <c r="E16" s="48" t="n">
        <v>0.5</v>
      </c>
      <c r="F16" s="56"/>
      <c r="G16" s="50" t="n">
        <v>0.5</v>
      </c>
      <c r="H16" s="55"/>
      <c r="I16" s="48" t="n">
        <v>0.5</v>
      </c>
      <c r="J16" s="57"/>
      <c r="K16" s="52" t="n">
        <v>0.5</v>
      </c>
      <c r="L16" s="58"/>
      <c r="M16" s="58"/>
      <c r="N16" s="59"/>
      <c r="O16" s="30" t="n">
        <f aca="false">(C16+E16+G16+I16+K16+M16)*20</f>
        <v>50</v>
      </c>
      <c r="P16" s="30" t="n">
        <f aca="false">(D16+F16+H16+J16+L16+N16)*20</f>
        <v>0</v>
      </c>
      <c r="Q16" s="38" t="s">
        <v>34</v>
      </c>
      <c r="R16" s="53" t="n">
        <v>1</v>
      </c>
      <c r="S16" s="54"/>
    </row>
    <row r="17" customFormat="false" ht="16.5" hidden="false" customHeight="true" outlineLevel="0" collapsed="false">
      <c r="A17" s="134" t="n">
        <v>8</v>
      </c>
      <c r="B17" s="42" t="s">
        <v>99</v>
      </c>
      <c r="C17" s="48"/>
      <c r="D17" s="48" t="n">
        <v>1</v>
      </c>
      <c r="E17" s="48"/>
      <c r="F17" s="49" t="n">
        <v>1</v>
      </c>
      <c r="G17" s="50"/>
      <c r="H17" s="48" t="n">
        <v>1</v>
      </c>
      <c r="I17" s="48"/>
      <c r="J17" s="51" t="n">
        <v>1</v>
      </c>
      <c r="K17" s="52"/>
      <c r="L17" s="48" t="n">
        <v>1</v>
      </c>
      <c r="M17" s="58"/>
      <c r="N17" s="59"/>
      <c r="O17" s="30" t="n">
        <f aca="false">(C17+E17+G17+I17+K17+M17)*20</f>
        <v>0</v>
      </c>
      <c r="P17" s="30" t="n">
        <f aca="false">(D17+F17+H17+J17+L17+N17)*20</f>
        <v>100</v>
      </c>
      <c r="Q17" s="38" t="s">
        <v>34</v>
      </c>
      <c r="R17" s="53" t="n">
        <v>1</v>
      </c>
      <c r="S17" s="54"/>
    </row>
    <row r="18" customFormat="false" ht="16.5" hidden="false" customHeight="true" outlineLevel="0" collapsed="false">
      <c r="A18" s="134" t="n">
        <v>9</v>
      </c>
      <c r="B18" s="31" t="s">
        <v>102</v>
      </c>
      <c r="C18" s="47"/>
      <c r="D18" s="43"/>
      <c r="E18" s="43"/>
      <c r="F18" s="44"/>
      <c r="G18" s="45"/>
      <c r="H18" s="43"/>
      <c r="I18" s="43" t="n">
        <v>4</v>
      </c>
      <c r="J18" s="46"/>
      <c r="K18" s="47"/>
      <c r="L18" s="43"/>
      <c r="M18" s="43"/>
      <c r="N18" s="43"/>
      <c r="O18" s="30" t="n">
        <f aca="false">(C18+E18+G18+I18+K18+M18)*20</f>
        <v>80</v>
      </c>
      <c r="P18" s="30" t="n">
        <f aca="false">(D18+F18+H18+J18+L18+N18)*20</f>
        <v>0</v>
      </c>
      <c r="Q18" s="38" t="s">
        <v>34</v>
      </c>
      <c r="R18" s="40"/>
      <c r="S18" s="39" t="n">
        <v>1</v>
      </c>
      <c r="T18" s="135"/>
    </row>
    <row r="19" customFormat="false" ht="35" hidden="false" customHeight="true" outlineLevel="0" collapsed="false">
      <c r="A19" s="134" t="n">
        <v>10</v>
      </c>
      <c r="B19" s="136" t="s">
        <v>43</v>
      </c>
      <c r="C19" s="47"/>
      <c r="D19" s="43"/>
      <c r="E19" s="43" t="n">
        <v>4</v>
      </c>
      <c r="F19" s="44"/>
      <c r="G19" s="45"/>
      <c r="H19" s="43"/>
      <c r="I19" s="43"/>
      <c r="J19" s="46"/>
      <c r="K19" s="47"/>
      <c r="L19" s="43"/>
      <c r="M19" s="43"/>
      <c r="N19" s="43"/>
      <c r="O19" s="30" t="n">
        <f aca="false">(C19+E19+G19+I19+K19+M19)*20</f>
        <v>80</v>
      </c>
      <c r="P19" s="30" t="n">
        <f aca="false">(D19+F19+H19+J19+L19+N19)*20</f>
        <v>0</v>
      </c>
      <c r="Q19" s="38" t="s">
        <v>44</v>
      </c>
      <c r="R19" s="40"/>
      <c r="S19" s="39" t="n">
        <v>1</v>
      </c>
      <c r="T19" s="137"/>
    </row>
    <row r="20" customFormat="false" ht="21" hidden="false" customHeight="true" outlineLevel="0" collapsed="false">
      <c r="A20" s="134" t="n">
        <v>11</v>
      </c>
      <c r="B20" s="31" t="s">
        <v>103</v>
      </c>
      <c r="C20" s="47"/>
      <c r="D20" s="43" t="n">
        <v>8</v>
      </c>
      <c r="E20" s="43"/>
      <c r="F20" s="44"/>
      <c r="G20" s="45"/>
      <c r="H20" s="43"/>
      <c r="I20" s="43"/>
      <c r="J20" s="46"/>
      <c r="K20" s="47"/>
      <c r="L20" s="43"/>
      <c r="M20" s="43"/>
      <c r="N20" s="43"/>
      <c r="O20" s="30" t="n">
        <f aca="false">(C20+E20+G20+I20+K20+M20)*20</f>
        <v>0</v>
      </c>
      <c r="P20" s="30" t="n">
        <f aca="false">(D20+F20+H20+J20+L20+N20)*20</f>
        <v>160</v>
      </c>
      <c r="Q20" s="38" t="s">
        <v>34</v>
      </c>
      <c r="R20" s="40"/>
      <c r="S20" s="39" t="n">
        <v>1</v>
      </c>
      <c r="T20" s="137"/>
    </row>
    <row r="21" customFormat="false" ht="20" hidden="false" customHeight="true" outlineLevel="0" collapsed="false">
      <c r="A21" s="134" t="n">
        <v>12</v>
      </c>
      <c r="B21" s="42" t="s">
        <v>104</v>
      </c>
      <c r="C21" s="47"/>
      <c r="D21" s="43"/>
      <c r="E21" s="43"/>
      <c r="F21" s="44"/>
      <c r="G21" s="45"/>
      <c r="H21" s="43" t="n">
        <v>4</v>
      </c>
      <c r="I21" s="43"/>
      <c r="J21" s="46"/>
      <c r="K21" s="47"/>
      <c r="L21" s="43" t="n">
        <v>4</v>
      </c>
      <c r="M21" s="43"/>
      <c r="N21" s="43"/>
      <c r="O21" s="30" t="n">
        <f aca="false">(C21+E21+G21+I21+K21+M21)*20</f>
        <v>0</v>
      </c>
      <c r="P21" s="30" t="n">
        <f aca="false">(D21+F21+H21+J21+L21+N21)*20</f>
        <v>160</v>
      </c>
      <c r="Q21" s="38" t="s">
        <v>34</v>
      </c>
      <c r="R21" s="40"/>
      <c r="S21" s="39" t="n">
        <v>1</v>
      </c>
      <c r="T21" s="137"/>
    </row>
    <row r="22" customFormat="false" ht="21" hidden="false" customHeight="true" outlineLevel="0" collapsed="false">
      <c r="A22" s="134" t="n">
        <v>13</v>
      </c>
      <c r="B22" s="42" t="s">
        <v>105</v>
      </c>
      <c r="C22" s="47"/>
      <c r="D22" s="43"/>
      <c r="E22" s="43"/>
      <c r="F22" s="44"/>
      <c r="G22" s="45" t="n">
        <v>4</v>
      </c>
      <c r="H22" s="43"/>
      <c r="I22" s="43"/>
      <c r="J22" s="46"/>
      <c r="K22" s="47"/>
      <c r="L22" s="43"/>
      <c r="M22" s="43"/>
      <c r="N22" s="43"/>
      <c r="O22" s="30" t="n">
        <f aca="false">(C22+E22+G22+I22+K22+M22)*20</f>
        <v>80</v>
      </c>
      <c r="P22" s="30" t="n">
        <f aca="false">(D22+F22+H22+J22+L22+N22)*20</f>
        <v>0</v>
      </c>
      <c r="Q22" s="38" t="s">
        <v>34</v>
      </c>
      <c r="R22" s="39"/>
      <c r="S22" s="40" t="n">
        <v>1</v>
      </c>
      <c r="T22" s="137"/>
    </row>
    <row r="23" customFormat="false" ht="19" hidden="false" customHeight="true" outlineLevel="0" collapsed="false">
      <c r="A23" s="134" t="n">
        <v>14</v>
      </c>
      <c r="B23" s="42" t="s">
        <v>106</v>
      </c>
      <c r="C23" s="47"/>
      <c r="D23" s="43"/>
      <c r="E23" s="43"/>
      <c r="F23" s="44" t="n">
        <v>8</v>
      </c>
      <c r="G23" s="45"/>
      <c r="H23" s="43"/>
      <c r="I23" s="43"/>
      <c r="J23" s="46"/>
      <c r="K23" s="47"/>
      <c r="L23" s="43"/>
      <c r="M23" s="43"/>
      <c r="N23" s="43"/>
      <c r="O23" s="30" t="n">
        <f aca="false">(C23+E23+G23+I23+K23+M23)*20</f>
        <v>0</v>
      </c>
      <c r="P23" s="30" t="n">
        <f aca="false">(D23+F23+H23+J23+L23+N23)*20</f>
        <v>160</v>
      </c>
      <c r="Q23" s="38" t="s">
        <v>34</v>
      </c>
      <c r="R23" s="40"/>
      <c r="S23" s="39" t="n">
        <v>1</v>
      </c>
      <c r="T23" s="137"/>
    </row>
    <row r="24" customFormat="false" ht="23" hidden="false" customHeight="true" outlineLevel="0" collapsed="false">
      <c r="A24" s="134" t="n">
        <v>15</v>
      </c>
      <c r="B24" s="42" t="s">
        <v>49</v>
      </c>
      <c r="C24" s="47"/>
      <c r="D24" s="43" t="n">
        <v>6</v>
      </c>
      <c r="E24" s="43"/>
      <c r="F24" s="44" t="n">
        <v>6</v>
      </c>
      <c r="G24" s="45"/>
      <c r="H24" s="43"/>
      <c r="I24" s="43"/>
      <c r="J24" s="46"/>
      <c r="K24" s="47"/>
      <c r="L24" s="43"/>
      <c r="M24" s="43"/>
      <c r="N24" s="43"/>
      <c r="O24" s="30" t="n">
        <f aca="false">(C24+E24+G24+I24+K24+M24)*20</f>
        <v>0</v>
      </c>
      <c r="P24" s="30" t="n">
        <f aca="false">(D24+F24+H24+J24+L24+N24)*20</f>
        <v>240</v>
      </c>
      <c r="Q24" s="38" t="s">
        <v>34</v>
      </c>
      <c r="R24" s="40"/>
      <c r="S24" s="39" t="n">
        <v>1</v>
      </c>
      <c r="T24" s="137"/>
    </row>
    <row r="25" customFormat="false" ht="21" hidden="false" customHeight="true" outlineLevel="0" collapsed="false">
      <c r="A25" s="134" t="n">
        <v>16</v>
      </c>
      <c r="B25" s="31" t="s">
        <v>107</v>
      </c>
      <c r="C25" s="47"/>
      <c r="D25" s="43"/>
      <c r="E25" s="43"/>
      <c r="F25" s="44"/>
      <c r="G25" s="45" t="n">
        <v>4</v>
      </c>
      <c r="H25" s="43"/>
      <c r="I25" s="43"/>
      <c r="J25" s="46"/>
      <c r="K25" s="47"/>
      <c r="L25" s="43"/>
      <c r="M25" s="43"/>
      <c r="N25" s="43"/>
      <c r="O25" s="30" t="n">
        <f aca="false">(C25+E25+G25+I25+K25+M25)*20</f>
        <v>80</v>
      </c>
      <c r="P25" s="30" t="n">
        <f aca="false">(D25+F25+H25+J25+L25+N25)*20</f>
        <v>0</v>
      </c>
      <c r="Q25" s="38" t="s">
        <v>34</v>
      </c>
      <c r="R25" s="40" t="n">
        <v>1</v>
      </c>
      <c r="S25" s="39"/>
      <c r="T25" s="137"/>
    </row>
    <row r="26" customFormat="false" ht="23" hidden="false" customHeight="true" outlineLevel="0" collapsed="false">
      <c r="A26" s="134" t="n">
        <v>17</v>
      </c>
      <c r="B26" s="31" t="s">
        <v>108</v>
      </c>
      <c r="C26" s="47" t="n">
        <v>2</v>
      </c>
      <c r="D26" s="43"/>
      <c r="E26" s="43"/>
      <c r="F26" s="44"/>
      <c r="G26" s="45"/>
      <c r="H26" s="43"/>
      <c r="I26" s="43"/>
      <c r="J26" s="46"/>
      <c r="K26" s="47"/>
      <c r="L26" s="43"/>
      <c r="M26" s="43"/>
      <c r="N26" s="43"/>
      <c r="O26" s="30" t="n">
        <f aca="false">(C26+E26+G26+I26+K26+M26)*20</f>
        <v>40</v>
      </c>
      <c r="P26" s="30" t="n">
        <f aca="false">(D26+F26+H26+J26+L26+N26)*20</f>
        <v>0</v>
      </c>
      <c r="Q26" s="38" t="s">
        <v>34</v>
      </c>
      <c r="R26" s="40"/>
      <c r="S26" s="39" t="n">
        <v>1</v>
      </c>
      <c r="T26" s="137"/>
    </row>
    <row r="27" customFormat="false" ht="20" hidden="false" customHeight="true" outlineLevel="0" collapsed="false">
      <c r="A27" s="134" t="n">
        <v>18</v>
      </c>
      <c r="B27" s="31" t="s">
        <v>52</v>
      </c>
      <c r="C27" s="47"/>
      <c r="D27" s="43"/>
      <c r="E27" s="43"/>
      <c r="F27" s="44"/>
      <c r="G27" s="45"/>
      <c r="H27" s="43"/>
      <c r="I27" s="43" t="n">
        <v>4</v>
      </c>
      <c r="J27" s="46"/>
      <c r="K27" s="47"/>
      <c r="L27" s="43"/>
      <c r="M27" s="43"/>
      <c r="N27" s="43"/>
      <c r="O27" s="30" t="n">
        <f aca="false">(C27+E27+G27+I27+K27+M27)*20</f>
        <v>80</v>
      </c>
      <c r="P27" s="30" t="n">
        <f aca="false">(D27+F27+H27+J27+L27+N27)*20</f>
        <v>0</v>
      </c>
      <c r="Q27" s="38" t="s">
        <v>34</v>
      </c>
      <c r="R27" s="40"/>
      <c r="S27" s="39" t="n">
        <v>1</v>
      </c>
      <c r="T27" s="137"/>
    </row>
    <row r="28" customFormat="false" ht="19" hidden="false" customHeight="true" outlineLevel="0" collapsed="false">
      <c r="A28" s="134" t="n">
        <v>19</v>
      </c>
      <c r="B28" s="31" t="s">
        <v>109</v>
      </c>
      <c r="C28" s="47"/>
      <c r="D28" s="43"/>
      <c r="E28" s="43"/>
      <c r="F28" s="44"/>
      <c r="G28" s="45"/>
      <c r="H28" s="43" t="n">
        <v>8</v>
      </c>
      <c r="I28" s="43"/>
      <c r="J28" s="46" t="n">
        <v>12</v>
      </c>
      <c r="K28" s="47"/>
      <c r="L28" s="43" t="n">
        <v>16</v>
      </c>
      <c r="M28" s="43"/>
      <c r="N28" s="43"/>
      <c r="O28" s="30" t="n">
        <f aca="false">(C28+E28+G28+I28+K28+M28)*20</f>
        <v>0</v>
      </c>
      <c r="P28" s="30" t="n">
        <f aca="false">(D28+F28+H28+J28+L28+N28)*20</f>
        <v>720</v>
      </c>
      <c r="Q28" s="38" t="s">
        <v>34</v>
      </c>
      <c r="R28" s="40"/>
      <c r="S28" s="39" t="n">
        <v>1</v>
      </c>
      <c r="T28" s="137"/>
    </row>
    <row r="29" customFormat="false" ht="22" hidden="false" customHeight="true" outlineLevel="0" collapsed="false">
      <c r="A29" s="134" t="n">
        <v>20</v>
      </c>
      <c r="B29" s="31" t="s">
        <v>110</v>
      </c>
      <c r="C29" s="47"/>
      <c r="D29" s="43"/>
      <c r="E29" s="43"/>
      <c r="F29" s="44"/>
      <c r="G29" s="45"/>
      <c r="H29" s="43"/>
      <c r="I29" s="43"/>
      <c r="J29" s="46"/>
      <c r="K29" s="47" t="n">
        <v>2</v>
      </c>
      <c r="L29" s="43"/>
      <c r="M29" s="43"/>
      <c r="N29" s="43"/>
      <c r="O29" s="30" t="n">
        <f aca="false">(C29+E29+G29+I29+K29+M29)*20</f>
        <v>40</v>
      </c>
      <c r="P29" s="30" t="n">
        <f aca="false">(D29+F29+H29+J29+L29+N29)*20</f>
        <v>0</v>
      </c>
      <c r="Q29" s="38" t="s">
        <v>34</v>
      </c>
      <c r="R29" s="40"/>
      <c r="S29" s="39" t="n">
        <v>1</v>
      </c>
      <c r="T29" s="138"/>
    </row>
    <row r="30" customFormat="false" ht="16.5" hidden="false" customHeight="true" outlineLevel="0" collapsed="false">
      <c r="A30" s="134" t="n">
        <v>21</v>
      </c>
      <c r="B30" s="42" t="s">
        <v>55</v>
      </c>
      <c r="C30" s="122"/>
      <c r="D30" s="59"/>
      <c r="E30" s="59"/>
      <c r="F30" s="119"/>
      <c r="G30" s="120"/>
      <c r="H30" s="59"/>
      <c r="I30" s="59"/>
      <c r="J30" s="121"/>
      <c r="K30" s="122" t="n">
        <v>2</v>
      </c>
      <c r="L30" s="59"/>
      <c r="M30" s="59"/>
      <c r="N30" s="59"/>
      <c r="O30" s="30" t="n">
        <f aca="false">(C30+E30+G30+I30+K30+M30)*20</f>
        <v>40</v>
      </c>
      <c r="P30" s="30" t="n">
        <f aca="false">(D30+F30+H30+J30+L30+N30)*20</f>
        <v>0</v>
      </c>
      <c r="Q30" s="115"/>
      <c r="R30" s="53"/>
      <c r="S30" s="54"/>
      <c r="T30" s="61"/>
    </row>
    <row r="31" customFormat="false" ht="16.5" hidden="false" customHeight="true" outlineLevel="0" collapsed="false">
      <c r="A31" s="134" t="n">
        <v>22</v>
      </c>
      <c r="B31" s="42" t="s">
        <v>56</v>
      </c>
      <c r="C31" s="122"/>
      <c r="D31" s="59"/>
      <c r="E31" s="59"/>
      <c r="F31" s="119"/>
      <c r="G31" s="120"/>
      <c r="H31" s="59"/>
      <c r="I31" s="59"/>
      <c r="J31" s="121"/>
      <c r="K31" s="122" t="n">
        <v>2</v>
      </c>
      <c r="L31" s="59"/>
      <c r="M31" s="59"/>
      <c r="N31" s="59"/>
      <c r="O31" s="30" t="n">
        <f aca="false">(C31+E31+G31+I31+K31+M31)*20</f>
        <v>40</v>
      </c>
      <c r="P31" s="30" t="n">
        <f aca="false">(D31+F31+H31+J31+L31+N31)*20</f>
        <v>0</v>
      </c>
      <c r="Q31" s="115"/>
      <c r="R31" s="53"/>
      <c r="S31" s="54"/>
      <c r="T31" s="61"/>
    </row>
    <row r="32" customFormat="false" ht="16.5" hidden="false" customHeight="true" outlineLevel="0" collapsed="false">
      <c r="A32" s="134" t="n">
        <v>23</v>
      </c>
      <c r="B32" s="31" t="s">
        <v>39</v>
      </c>
      <c r="C32" s="47"/>
      <c r="D32" s="43"/>
      <c r="E32" s="43"/>
      <c r="F32" s="44"/>
      <c r="G32" s="45"/>
      <c r="H32" s="43"/>
      <c r="I32" s="43"/>
      <c r="J32" s="46"/>
      <c r="K32" s="47" t="n">
        <v>2</v>
      </c>
      <c r="L32" s="43"/>
      <c r="M32" s="43"/>
      <c r="N32" s="43" t="n">
        <v>30</v>
      </c>
      <c r="O32" s="30" t="n">
        <f aca="false">(C32+E32+G32+I32+K32+M32)*20</f>
        <v>40</v>
      </c>
      <c r="P32" s="30" t="n">
        <f aca="false">(D32+F32+H32+J32+L32+N32)*20</f>
        <v>600</v>
      </c>
      <c r="Q32" s="38" t="s">
        <v>34</v>
      </c>
      <c r="R32" s="39" t="n">
        <v>1</v>
      </c>
      <c r="S32" s="40"/>
    </row>
    <row r="33" customFormat="false" ht="26" hidden="false" customHeight="true" outlineLevel="0" collapsed="false">
      <c r="A33" s="79" t="s">
        <v>81</v>
      </c>
      <c r="B33" s="79"/>
      <c r="C33" s="80" t="n">
        <f aca="false">SUM(C10:C31)</f>
        <v>5</v>
      </c>
      <c r="D33" s="80"/>
      <c r="E33" s="81" t="n">
        <f aca="false">SUM(E10:E31)</f>
        <v>9</v>
      </c>
      <c r="F33" s="81"/>
      <c r="G33" s="82" t="n">
        <f aca="false">SUM(G10:G31)</f>
        <v>11</v>
      </c>
      <c r="H33" s="82"/>
      <c r="I33" s="83" t="n">
        <f aca="false">SUM(I10:I31)</f>
        <v>11</v>
      </c>
      <c r="J33" s="83"/>
      <c r="K33" s="84" t="n">
        <f aca="false">SUM(K10:K31)</f>
        <v>7</v>
      </c>
      <c r="L33" s="84"/>
      <c r="M33" s="80" t="n">
        <f aca="false">SUM(M10:M31)</f>
        <v>0</v>
      </c>
      <c r="N33" s="80"/>
      <c r="O33" s="84" t="n">
        <f aca="false">SUM(O10:O31)</f>
        <v>860</v>
      </c>
      <c r="P33" s="84"/>
      <c r="Q33" s="77" t="s">
        <v>57</v>
      </c>
      <c r="R33" s="9" t="s">
        <v>58</v>
      </c>
      <c r="S33" s="9" t="s">
        <v>58</v>
      </c>
    </row>
    <row r="34" customFormat="false" ht="27" hidden="false" customHeight="true" outlineLevel="0" collapsed="false">
      <c r="A34" s="79" t="s">
        <v>82</v>
      </c>
      <c r="B34" s="79"/>
      <c r="C34" s="80" t="n">
        <f aca="false">SUM(D10:D31)</f>
        <v>23</v>
      </c>
      <c r="D34" s="80"/>
      <c r="E34" s="81" t="n">
        <f aca="false">SUM(F10:F31)</f>
        <v>19</v>
      </c>
      <c r="F34" s="81"/>
      <c r="G34" s="82" t="n">
        <f aca="false">SUM(H10:H31)</f>
        <v>17</v>
      </c>
      <c r="H34" s="82"/>
      <c r="I34" s="83" t="n">
        <f aca="false">SUM(J10:J31)</f>
        <v>17</v>
      </c>
      <c r="J34" s="83"/>
      <c r="K34" s="84" t="n">
        <f aca="false">SUM(L10:L31)</f>
        <v>21</v>
      </c>
      <c r="L34" s="84"/>
      <c r="M34" s="80" t="n">
        <v>30</v>
      </c>
      <c r="N34" s="80"/>
      <c r="O34" s="84" t="n">
        <f aca="false">SUM(P11:P32)</f>
        <v>2540</v>
      </c>
      <c r="P34" s="84"/>
      <c r="Q34" s="77" t="s">
        <v>83</v>
      </c>
      <c r="R34" s="9" t="s">
        <v>84</v>
      </c>
      <c r="S34" s="9" t="s">
        <v>85</v>
      </c>
    </row>
    <row r="35" customFormat="false" ht="16.5" hidden="false" customHeight="true" outlineLevel="0" collapsed="false">
      <c r="A35" s="79" t="s">
        <v>27</v>
      </c>
      <c r="B35" s="79"/>
      <c r="C35" s="80" t="n">
        <f aca="false">C33+C34</f>
        <v>28</v>
      </c>
      <c r="D35" s="80"/>
      <c r="E35" s="81" t="n">
        <f aca="false">E33+E34</f>
        <v>28</v>
      </c>
      <c r="F35" s="81"/>
      <c r="G35" s="82" t="n">
        <f aca="false">G33+G34</f>
        <v>28</v>
      </c>
      <c r="H35" s="82"/>
      <c r="I35" s="83" t="n">
        <f aca="false">I33+I34</f>
        <v>28</v>
      </c>
      <c r="J35" s="83"/>
      <c r="K35" s="84" t="n">
        <f aca="false">K33+K34</f>
        <v>28</v>
      </c>
      <c r="L35" s="84"/>
      <c r="M35" s="80" t="n">
        <f aca="false">M33+M34</f>
        <v>30</v>
      </c>
      <c r="N35" s="80"/>
      <c r="O35" s="85"/>
      <c r="P35" s="85"/>
      <c r="Q35" s="85"/>
      <c r="R35" s="86" t="s">
        <v>60</v>
      </c>
      <c r="S35" s="87" t="s">
        <v>60</v>
      </c>
    </row>
    <row r="36" customFormat="false" ht="16.5" hidden="false" customHeight="true" outlineLevel="0" collapsed="false">
      <c r="A36" s="79" t="s">
        <v>61</v>
      </c>
      <c r="B36" s="79"/>
      <c r="C36" s="103" t="e">
        <f aca="false">COUNT(IF(COUNT(D10,C10)=0,#NAME?,1),IF(COUNT(D11,C11)=0,#NAME?,1),IF(COUNT(D12,C12)=0,#NAME?,1),IF(COUNT(,)=0,#NAME?,1),IF(COUNT(D18,C18)=0,#NAME?,1),IF(COUNT(D19,C19)=0,#NAME?,1),IF(COUNT(D20,C20)=0,#NAME?,1),IF(COUNT(D21,C21)=0,#NAME?,1),IF(COUNT(D22,C22)=0,#NAME?,1),IF(COUNT(D23,C23)=0,#NAME?,1),IF(COUNT(D24,C24)=0,#NAME?,1),IF(COUNT(D25,C25)=0,#NAME?,1),IF(COUNT(D26,C26)=0,#NAME?,1),IF(COUNT(D27,C27)=0,#NAME?,1),IF(COUNT(,)=0,#NAME?,1),IF(COUNT(D28,C28)=0,#NAME?,1),IF(COUNT(D14,C14)=0,#NAME?,1),IF(COUNT(,)=0,#NAME?,1),IF(COUNT(D15,C15)=0,#NAME?,1),IF(COUNT(D16,C16)=0,#NAME?,1),IF(COUNT(D17,C17)=0,#NAME?,1),IF(COUNT(,)=0,#NAME?,1),IF(COUNT(,)=0,#NAME?,1),IF(COUNT(D30,C30)=0,#NAME?,1),IF(COUNT(D31,C31)=0,#NAME?,1),IF(COUNT(,)=0,#NAME?,1),IF(COUNT(,)=0,#NAME?,1))</f>
        <v>#N/A</v>
      </c>
      <c r="D36" s="103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E18,F18)=0,#NAME?,1),IF(COUNT(E19,F19)=0,#NAME?,1),IF(COUNT(E20,F20)=0,#NAME?,1),IF(COUNT(E21,F21)=0,#NAME?,1),IF(COUNT(E22,F22)=0,#NAME?,1),IF(COUNT(E23,F23)=0,#NAME?,1),IF(COUNT(E24,F24)=0,#NAME?,1),IF(COUNT(E25,F25)=0,#NAME?,1),IF(COUNT(E26,F26)=0,#NAME?,1),IF(COUNT(E27,F27)=0,#NAME?,1),IF(COUNT(,)=0,#NAME?,1),IF(COUNT(E28,F28)=0,#NAME?,1),IF(COUNT(E14,F14)=0,#NAME?,1),IF(COUNT(,)=0,#NAME?,1),IF(COUNT(E15,F15)=0,#NAME?,1),IF(COUNT(E16,F16)=0,#NAME?,1),IF(COUNT(E17,F17)=0,#NAME?,1),IF(COUNT(,)=0,#NAME?,1))</f>
        <v>#N/A</v>
      </c>
      <c r="E36" s="104" t="e">
        <f aca="false">COUNT(IF(COUNT(F10,E10)=0,#NAME?,1),IF(COUNT(F11,E11)=0,#NAME?,1),IF(COUNT(F12,E12)=0,#NAME?,1),IF(COUNT(,)=0,#NAME?,1),IF(COUNT(F18,E18)=0,#NAME?,1),IF(COUNT(F19,E19)=0,#NAME?,1),IF(COUNT(F20,E20)=0,#NAME?,1),IF(COUNT(F21,E21)=0,#NAME?,1),IF(COUNT(F22,E22)=0,#NAME?,1),IF(COUNT(F23,E23)=0,#NAME?,1),IF(COUNT(F24,E24)=0,#NAME?,1),IF(COUNT(F25,E25)=0,#NAME?,1),IF(COUNT(F26,E26)=0,#NAME?,1),IF(COUNT(F27,E27)=0,#NAME?,1),IF(COUNT(,)=0,#NAME?,1),IF(COUNT(F28,E28)=0,#NAME?,1),IF(COUNT(F14,E14)=0,#NAME?,1),IF(COUNT(,)=0,#NAME?,1),IF(COUNT(F15,E15)=0,#NAME?,1),IF(COUNT(F16,E16)=0,#NAME?,1),IF(COUNT(F17,E17)=0,#NAME?,1),IF(COUNT(,)=0,#NAME?,1),IF(COUNT(,)=0,#NAME?,1),IF(COUNT(F30,E30)=0,#NAME?,1),IF(COUNT(F31,E31)=0,#NAME?,1),IF(COUNT(,)=0,#NAME?,1),IF(COUNT(,)=0,#NAME?,1))</f>
        <v>#N/A</v>
      </c>
      <c r="F36" s="104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G18,H18)=0,#NAME?,1),IF(COUNT(G19,H19)=0,#NAME?,1),IF(COUNT(G20,H20)=0,#NAME?,1),IF(COUNT(G21,H21)=0,#NAME?,1),IF(COUNT(G22,H22)=0,#NAME?,1),IF(COUNT(G23,H23)=0,#NAME?,1),IF(COUNT(G24,H24)=0,#NAME?,1),IF(COUNT(G25,H25)=0,#NAME?,1),IF(COUNT(G26,H26)=0,#NAME?,1),IF(COUNT(G27,H27)=0,#NAME?,1),IF(COUNT(,)=0,#NAME?,1),IF(COUNT(G28,H28)=0,#NAME?,1),IF(COUNT(G14,H14)=0,#NAME?,1),IF(COUNT(,)=0,#NAME?,1),IF(COUNT(G15,H15)=0,#NAME?,1),IF(COUNT(G16,H16)=0,#NAME?,1),IF(COUNT(G17,H17)=0,#NAME?,1),IF(COUNT(,)=0,#NAME?,1))</f>
        <v>#N/A</v>
      </c>
      <c r="G36" s="105" t="e">
        <f aca="false">COUNT(IF(COUNT(H10,G10)=0,#NAME?,1),IF(COUNT(H11,G11)=0,#NAME?,1),IF(COUNT(H12,G12)=0,#NAME?,1),IF(COUNT(,)=0,#NAME?,1),IF(COUNT(H18,G18)=0,#NAME?,1),IF(COUNT(H19,G19)=0,#NAME?,1),IF(COUNT(H20,G20)=0,#NAME?,1),IF(COUNT(H21,G21)=0,#NAME?,1),IF(COUNT(H22,G22)=0,#NAME?,1),IF(COUNT(H23,G23)=0,#NAME?,1),IF(COUNT(H24,G24)=0,#NAME?,1),IF(COUNT(H25,G25)=0,#NAME?,1),IF(COUNT(H26,G26)=0,#NAME?,1),IF(COUNT(H27,G27)=0,#NAME?,1),IF(COUNT(,)=0,#NAME?,1),IF(COUNT(H28,G28)=0,#NAME?,1),IF(COUNT(H14,G14)=0,#NAME?,1),IF(COUNT(,)=0,#NAME?,1),IF(COUNT(H15,G15)=0,#NAME?,1),IF(COUNT(H16,G16)=0,#NAME?,1),IF(COUNT(H17,G17)=0,#NAME?,1),IF(COUNT(,)=0,#NAME?,1),IF(COUNT(,)=0,#NAME?,1),IF(COUNT(H30,G30)=0,#NAME?,1),IF(COUNT(H31,G31)=0,#NAME?,1),IF(COUNT(,)=0,#NAME?,1),IF(COUNT(,)=0,#NAME?,1))</f>
        <v>#N/A</v>
      </c>
      <c r="H36" s="105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I18,J18)=0,#NAME?,1),IF(COUNT(I19,J19)=0,#NAME?,1),IF(COUNT(I20,J20)=0,#NAME?,1),IF(COUNT(I21,J21)=0,#NAME?,1),IF(COUNT(I22,J22)=0,#NAME?,1),IF(COUNT(I23,J23)=0,#NAME?,1),IF(COUNT(I24,J24)=0,#NAME?,1),IF(COUNT(I25,J25)=0,#NAME?,1),IF(COUNT(I26,J26)=0,#NAME?,1),IF(COUNT(I27,J27)=0,#NAME?,1),IF(COUNT(,)=0,#NAME?,1),IF(COUNT(I28,J28)=0,#NAME?,1),IF(COUNT(I14,J14)=0,#NAME?,1),IF(COUNT(,)=0,#NAME?,1),IF(COUNT(I15,J15)=0,#NAME?,1),IF(COUNT(I16,J16)=0,#NAME?,1),IF(COUNT(I17,J17)=0,#NAME?,1),IF(COUNT(,)=0,#NAME?,1))</f>
        <v>#N/A</v>
      </c>
      <c r="I36" s="106" t="e">
        <f aca="false">COUNT(IF(COUNT(J10,I10)=0,#NAME?,1),IF(COUNT(J11,I11)=0,#NAME?,1),IF(COUNT(J12,I12)=0,#NAME?,1),IF(COUNT(,)=0,#NAME?,1),IF(COUNT(J18,I18)=0,#NAME?,1),IF(COUNT(J19,I19)=0,#NAME?,1),IF(COUNT(J20,I20)=0,#NAME?,1),IF(COUNT(J21,I21)=0,#NAME?,1),IF(COUNT(J22,I22)=0,#NAME?,1),IF(COUNT(J23,I23)=0,#NAME?,1),IF(COUNT(J24,I24)=0,#NAME?,1),IF(COUNT(J25,I25)=0,#NAME?,1),IF(COUNT(J26,I26)=0,#NAME?,1),IF(COUNT(J27,I27)=0,#NAME?,1),IF(COUNT(,)=0,#NAME?,1),IF(COUNT(J28,I28)=0,#NAME?,1),IF(COUNT(J14,I14)=0,#NAME?,1),IF(COUNT(,)=0,#NAME?,1),IF(COUNT(J15,I15)=0,#NAME?,1),IF(COUNT(J16,I16)=0,#NAME?,1),IF(COUNT(J17,I17)=0,#NAME?,1),IF(COUNT(,)=0,#NAME?,1),IF(COUNT(,)=0,#NAME?,1),IF(COUNT(J30,I30)=0,#NAME?,1),IF(COUNT(J31,I31)=0,#NAME?,1),IF(COUNT(,)=0,#NAME?,1),IF(COUNT(,)=0,#NAME?,1))</f>
        <v>#N/A</v>
      </c>
      <c r="J36" s="106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K18,L18)=0,#NAME?,1),IF(COUNT(K19,L19)=0,#NAME?,1),IF(COUNT(K20,L20)=0,#NAME?,1),IF(COUNT(K21,L21)=0,#NAME?,1),IF(COUNT(K22,L22)=0,#NAME?,1),IF(COUNT(K23,L23)=0,#NAME?,1),IF(COUNT(K24,L24)=0,#NAME?,1),IF(COUNT(K25,L25)=0,#NAME?,1),IF(COUNT(K26,L26)=0,#NAME?,1),IF(COUNT(K27,L27)=0,#NAME?,1),IF(COUNT(,)=0,#NAME?,1),IF(COUNT(K28,L28)=0,#NAME?,1),IF(COUNT(K14,L14)=0,#NAME?,1),IF(COUNT(,)=0,#NAME?,1),IF(COUNT(K15,L15)=0,#NAME?,1),IF(COUNT(K16,L16)=0,#NAME?,1),IF(COUNT(K17,L17)=0,#NAME?,1),IF(COUNT(,)=0,#NAME?,1))</f>
        <v>#N/A</v>
      </c>
      <c r="K36" s="107" t="e">
        <f aca="false">COUNT(IF(COUNT(L10,K10)=0,#NAME?,1),IF(COUNT(L11,K11)=0,#NAME?,1),IF(COUNT(L12,K12)=0,#NAME?,1),IF(COUNT(,)=0,#NAME?,1),IF(COUNT(L18,K18)=0,#NAME?,1),IF(COUNT(L19,K19)=0,#NAME?,1),IF(COUNT(L20,K20)=0,#NAME?,1),IF(COUNT(L21,K21)=0,#NAME?,1),IF(COUNT(L22,K22)=0,#NAME?,1),IF(COUNT(L23,K23)=0,#NAME?,1),IF(COUNT(L24,K24)=0,#NAME?,1),IF(COUNT(L25,K25)=0,#NAME?,1),IF(COUNT(L26,K26)=0,#NAME?,1),IF(COUNT(L27,K27)=0,#NAME?,1),IF(COUNT(,)=0,#NAME?,1),IF(COUNT(L28,K28)=0,#NAME?,1),IF(COUNT(L14,K14)=0,#NAME?,1),IF(COUNT(,)=0,#NAME?,1),IF(COUNT(L15,K15)=0,#NAME?,1),IF(COUNT(L16,K16)=0,#NAME?,1),IF(COUNT(L17,K17)=0,#NAME?,1),IF(COUNT(,)=0,#NAME?,1),IF(COUNT(,)=0,#NAME?,1),IF(COUNT(L30,K30)=0,#NAME?,1),IF(COUNT(L31,K31)=0,#NAME?,1),IF(COUNT(,)=0,#NAME?,1),IF(COUNT(,)=0,#NAME?,1))</f>
        <v>#N/A</v>
      </c>
      <c r="L36" s="107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M18,N18)=0,#NAME?,1),IF(COUNT(M19,N19)=0,#NAME?,1),IF(COUNT(M20,N20)=0,#NAME?,1),IF(COUNT(M21,N21)=0,#NAME?,1),IF(COUNT(M22,N22)=0,#NAME?,1),IF(COUNT(M23,N23)=0,#NAME?,1),IF(COUNT(M24,N24)=0,#NAME?,1),IF(COUNT(M25,N25)=0,#NAME?,1),IF(COUNT(M26,N26)=0,#NAME?,1),IF(COUNT(M27,N27)=0,#NAME?,1),IF(COUNT(,)=0,#NAME?,1),IF(COUNT(M28,N28)=0,#NAME?,1),IF(COUNT(M14,N14)=0,#NAME?,1),IF(COUNT(,)=0,#NAME?,1),IF(COUNT(M15,N15)=0,#NAME?,1),IF(COUNT(M16,N16)=0,#NAME?,1),IF(COUNT(M17,N17)=0,#NAME?,1),IF(COUNT(,)=0,#NAME?,1))</f>
        <v>#N/A</v>
      </c>
      <c r="M36" s="108" t="e">
        <f aca="false">COUNT(IF(COUNT(N10,M10)=0,#NAME?,1),IF(COUNT(N11,M11)=0,#NAME?,1),IF(COUNT(N12,M12)=0,#NAME?,1),IF(COUNT(,)=0,#NAME?,1),IF(COUNT(N18,M18)=0,#NAME?,1),IF(COUNT(N19,M19)=0,#NAME?,1),IF(COUNT(N20,M20)=0,#NAME?,1),IF(COUNT(N21,M21)=0,#NAME?,1),IF(COUNT(N22,M22)=0,#NAME?,1),IF(COUNT(N23,M23)=0,#NAME?,1),IF(COUNT(N24,M24)=0,#NAME?,1),IF(COUNT(N25,M25)=0,#NAME?,1),IF(COUNT(N26,M26)=0,#NAME?,1),IF(COUNT(N27,M27)=0,#NAME?,1),IF(COUNT(,)=0,#NAME?,1),IF(COUNT(N28,M28)=0,#NAME?,1),IF(COUNT(N14,M14)=0,#NAME?,1),IF(COUNT(,)=0,#NAME?,1),IF(COUNT(N15,M15)=0,#NAME?,1),IF(COUNT(N16,M16)=0,#NAME?,1),IF(COUNT(N17,M17)=0,#NAME?,1),IF(COUNT(,)=0,#NAME?,1),IF(COUNT(,)=0,#NAME?,1),IF(COUNT(N30,M30)=0,#NAME?,1),IF(COUNT(N31,M31)=0,#NAME?,1),IF(COUNT(,)=0,#NAME?,1),IF(COUNT(,)=0,#NAME?,1))</f>
        <v>#N/A</v>
      </c>
      <c r="N36" s="108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O18,P18)=0,#NAME?,1),IF(COUNT(O19,P19)=0,#NAME?,1),IF(COUNT(O20,P20)=0,#NAME?,1),IF(COUNT(O21,P21)=0,#NAME?,1),IF(COUNT(O22,P22)=0,#NAME?,1),IF(COUNT(O23,P23)=0,#NAME?,1),IF(COUNT(O24,P24)=0,#NAME?,1),IF(COUNT(O25,P25)=0,#NAME?,1),IF(COUNT(O26,P26)=0,#NAME?,1),IF(COUNT(O27,P27)=0,#NAME?,1),IF(COUNT(,)=0,#NAME?,1),IF(COUNT(O28,P28)=0,#NAME?,1),IF(COUNT(O14,P14)=0,#NAME?,1),IF(COUNT(,)=0,#NAME?,1),IF(COUNT(O15,P15)=0,#NAME?,1),IF(COUNT(O16,P16)=0,#NAME?,1),IF(COUNT(O17,P17)=0,#NAME?,1),IF(COUNT(,)=0,#NAME?,1))</f>
        <v>#N/A</v>
      </c>
      <c r="O36" s="109"/>
      <c r="P36" s="109"/>
      <c r="Q36" s="109"/>
      <c r="R36" s="110" t="n">
        <f aca="false">SUM(R10:R31)</f>
        <v>7</v>
      </c>
      <c r="S36" s="110" t="n">
        <f aca="false">SUM(S10:S31)</f>
        <v>13</v>
      </c>
      <c r="T36" s="61"/>
    </row>
    <row r="37" customFormat="false" ht="45.75" hidden="false" customHeight="true" outlineLevel="0" collapsed="false">
      <c r="A37" s="111" t="s">
        <v>62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Q35"/>
    <mergeCell ref="A36:B36"/>
    <mergeCell ref="C36:D36"/>
    <mergeCell ref="E36:F36"/>
    <mergeCell ref="G36:H36"/>
    <mergeCell ref="I36:J36"/>
    <mergeCell ref="K36:L36"/>
    <mergeCell ref="M36:N36"/>
    <mergeCell ref="O36:Q36"/>
    <mergeCell ref="A37:S37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6 M17:N17 C18:N32" type="decimal">
      <formula1>0</formula1>
      <formula2>36</formula2>
    </dataValidation>
  </dataValidations>
  <printOptions headings="false" gridLines="false" gridLinesSet="true" horizontalCentered="false" verticalCentered="false"/>
  <pageMargins left="0.279861111111111" right="0.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4.75"/>
    <col collapsed="false" customWidth="true" hidden="false" outlineLevel="0" max="17" min="17" style="0" width="5.57"/>
    <col collapsed="false" customWidth="true" hidden="false" outlineLevel="0" max="18" min="18" style="0" width="3.87"/>
    <col collapsed="false" customWidth="true" hidden="false" outlineLevel="0" max="19" min="19" style="0" width="4.37"/>
    <col collapsed="false" customWidth="true" hidden="false" outlineLevel="0" max="20" min="20" style="0" width="17.3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4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4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4" t="s">
        <v>23</v>
      </c>
      <c r="P6" s="4" t="s">
        <v>24</v>
      </c>
      <c r="Q6" s="4"/>
      <c r="R6" s="10"/>
      <c r="S6" s="10"/>
    </row>
    <row r="7" customFormat="false" ht="1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4"/>
      <c r="P7" s="4"/>
      <c r="Q7" s="4"/>
      <c r="R7" s="10"/>
      <c r="S7" s="10"/>
    </row>
    <row r="8" customFormat="false" ht="1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4"/>
      <c r="P8" s="4"/>
      <c r="Q8" s="4"/>
      <c r="R8" s="4" t="s">
        <v>30</v>
      </c>
      <c r="S8" s="4" t="s">
        <v>31</v>
      </c>
    </row>
    <row r="9" customFormat="false" ht="15.5" hidden="false" customHeight="false" outlineLevel="0" collapsed="false">
      <c r="A9" s="100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4"/>
      <c r="P9" s="4"/>
      <c r="Q9" s="4"/>
      <c r="R9" s="4"/>
      <c r="S9" s="4"/>
    </row>
    <row r="10" customFormat="false" ht="16.5" hidden="false" customHeight="true" outlineLevel="0" collapsed="false">
      <c r="A10" s="134" t="n">
        <v>1</v>
      </c>
      <c r="B10" s="31" t="s">
        <v>33</v>
      </c>
      <c r="C10" s="139" t="n">
        <v>2</v>
      </c>
      <c r="D10" s="139"/>
      <c r="E10" s="139" t="n">
        <v>2</v>
      </c>
      <c r="F10" s="101"/>
      <c r="G10" s="140" t="n">
        <v>2</v>
      </c>
      <c r="H10" s="139"/>
      <c r="I10" s="139"/>
      <c r="J10" s="141"/>
      <c r="K10" s="142"/>
      <c r="L10" s="139"/>
      <c r="M10" s="139"/>
      <c r="N10" s="139"/>
      <c r="O10" s="127" t="n">
        <f aca="false">C10*C$9+E10*E$9+G10*G$9+I10*I$9+K10*K$9+M10*M$9</f>
        <v>120</v>
      </c>
      <c r="P10" s="127" t="n">
        <f aca="false">D10*D$9+F10*F$9+H10*H$9+J10*J$9+L10*L$9+N10*N$9</f>
        <v>0</v>
      </c>
      <c r="Q10" s="38" t="s">
        <v>34</v>
      </c>
      <c r="R10" s="115"/>
      <c r="S10" s="59" t="n">
        <v>1</v>
      </c>
    </row>
    <row r="11" customFormat="false" ht="21" hidden="false" customHeight="true" outlineLevel="0" collapsed="false">
      <c r="A11" s="134" t="n">
        <v>2</v>
      </c>
      <c r="B11" s="42" t="s">
        <v>35</v>
      </c>
      <c r="C11" s="139"/>
      <c r="D11" s="139" t="n">
        <v>4</v>
      </c>
      <c r="E11" s="139"/>
      <c r="F11" s="101" t="n">
        <v>4</v>
      </c>
      <c r="G11" s="140"/>
      <c r="H11" s="139" t="n">
        <v>4</v>
      </c>
      <c r="I11" s="139"/>
      <c r="J11" s="141" t="n">
        <v>4</v>
      </c>
      <c r="K11" s="142"/>
      <c r="L11" s="139"/>
      <c r="M11" s="139"/>
      <c r="N11" s="139"/>
      <c r="O11" s="127" t="n">
        <f aca="false">C11*C$9+E11*E$9+G11*G$9+I11*I$9+K11*K$9+M11*M$9</f>
        <v>0</v>
      </c>
      <c r="P11" s="127" t="n">
        <f aca="false">D11*D$9+F11*F$9+H11*H$9+J11*J$9+L11*L$9+N11*N$9</f>
        <v>320</v>
      </c>
      <c r="Q11" s="38" t="s">
        <v>34</v>
      </c>
      <c r="R11" s="115"/>
      <c r="S11" s="59" t="n">
        <v>1</v>
      </c>
    </row>
    <row r="12" customFormat="false" ht="17" hidden="false" customHeight="true" outlineLevel="0" collapsed="false">
      <c r="A12" s="134" t="n">
        <v>3</v>
      </c>
      <c r="B12" s="31" t="s">
        <v>36</v>
      </c>
      <c r="C12" s="139" t="n">
        <v>4</v>
      </c>
      <c r="D12" s="139"/>
      <c r="E12" s="139" t="n">
        <v>2</v>
      </c>
      <c r="F12" s="101"/>
      <c r="G12" s="140"/>
      <c r="H12" s="139"/>
      <c r="I12" s="139"/>
      <c r="J12" s="141"/>
      <c r="K12" s="142"/>
      <c r="L12" s="139"/>
      <c r="M12" s="139"/>
      <c r="N12" s="139"/>
      <c r="O12" s="127" t="n">
        <f aca="false">C12*C$9+E12*E$9+G12*G$9+I12*I$9+K12*K$9+M12*M$9</f>
        <v>120</v>
      </c>
      <c r="P12" s="127" t="n">
        <f aca="false">D12*D$9+F12*F$9+H12*H$9+J12*J$9+L12*L$9+N12*N$9</f>
        <v>0</v>
      </c>
      <c r="Q12" s="38" t="s">
        <v>34</v>
      </c>
      <c r="R12" s="59" t="n">
        <v>1</v>
      </c>
      <c r="S12" s="115"/>
    </row>
    <row r="13" customFormat="false" ht="17" hidden="false" customHeight="true" outlineLevel="0" collapsed="false">
      <c r="A13" s="134" t="n">
        <v>4</v>
      </c>
      <c r="B13" s="31" t="s">
        <v>73</v>
      </c>
      <c r="C13" s="139"/>
      <c r="D13" s="139"/>
      <c r="E13" s="139"/>
      <c r="F13" s="101" t="n">
        <v>4</v>
      </c>
      <c r="G13" s="140"/>
      <c r="H13" s="139"/>
      <c r="I13" s="139"/>
      <c r="J13" s="141"/>
      <c r="K13" s="142"/>
      <c r="L13" s="139"/>
      <c r="M13" s="139"/>
      <c r="N13" s="139"/>
      <c r="O13" s="127" t="n">
        <f aca="false">C13*C$9+E13*E$9+G13*G$9+I13*I$9+K13*K$9+M13*M$9</f>
        <v>0</v>
      </c>
      <c r="P13" s="127" t="n">
        <f aca="false">D13*D$9+F13*F$9+H13*H$9+J13*J$9+L13*L$9+N13*N$9</f>
        <v>80</v>
      </c>
      <c r="Q13" s="38" t="s">
        <v>34</v>
      </c>
      <c r="R13" s="59" t="n">
        <v>1</v>
      </c>
      <c r="S13" s="115"/>
    </row>
    <row r="14" customFormat="false" ht="18.75" hidden="false" customHeight="true" outlineLevel="0" collapsed="false">
      <c r="A14" s="134" t="n">
        <v>5</v>
      </c>
      <c r="B14" s="42" t="s">
        <v>111</v>
      </c>
      <c r="C14" s="139"/>
      <c r="D14" s="139"/>
      <c r="E14" s="139"/>
      <c r="F14" s="101"/>
      <c r="G14" s="140" t="n">
        <v>2</v>
      </c>
      <c r="H14" s="139"/>
      <c r="I14" s="139"/>
      <c r="J14" s="141"/>
      <c r="K14" s="142"/>
      <c r="L14" s="139"/>
      <c r="M14" s="139"/>
      <c r="N14" s="139"/>
      <c r="O14" s="127" t="n">
        <f aca="false">C14*C$9+E14*E$9+G14*G$9+I14*I$9+K14*K$9+M14*M$9</f>
        <v>40</v>
      </c>
      <c r="P14" s="127" t="n">
        <f aca="false">D14*D$9+F14*F$9+H14*H$9+J14*J$9+L14*L$9+N14*N$9</f>
        <v>0</v>
      </c>
      <c r="Q14" s="38" t="s">
        <v>34</v>
      </c>
      <c r="R14" s="59" t="n">
        <v>1</v>
      </c>
      <c r="S14" s="115"/>
    </row>
    <row r="15" customFormat="false" ht="16.5" hidden="false" customHeight="true" outlineLevel="0" collapsed="false">
      <c r="A15" s="134" t="n">
        <v>6</v>
      </c>
      <c r="B15" s="78" t="s">
        <v>112</v>
      </c>
      <c r="C15" s="139"/>
      <c r="D15" s="139"/>
      <c r="E15" s="139"/>
      <c r="F15" s="101"/>
      <c r="G15" s="140"/>
      <c r="H15" s="139"/>
      <c r="I15" s="139"/>
      <c r="J15" s="141"/>
      <c r="K15" s="142"/>
      <c r="L15" s="139" t="n">
        <v>10</v>
      </c>
      <c r="M15" s="139"/>
      <c r="N15" s="139"/>
      <c r="O15" s="127" t="n">
        <f aca="false">C15*C$9+E15*E$9+G15*G$9+I15*I$9+K15*K$9+M15*M$9</f>
        <v>0</v>
      </c>
      <c r="P15" s="127" t="n">
        <f aca="false">D15*D$9+F15*F$9+H15*H$9+J15*J$9+L15*L$9+N15*N$9</f>
        <v>200</v>
      </c>
      <c r="Q15" s="38" t="s">
        <v>34</v>
      </c>
      <c r="R15" s="59"/>
      <c r="S15" s="115" t="n">
        <v>1</v>
      </c>
    </row>
    <row r="16" customFormat="false" ht="24" hidden="false" customHeight="true" outlineLevel="0" collapsed="false">
      <c r="A16" s="134" t="n">
        <v>7</v>
      </c>
      <c r="B16" s="78" t="s">
        <v>113</v>
      </c>
      <c r="C16" s="139"/>
      <c r="D16" s="139"/>
      <c r="E16" s="139"/>
      <c r="F16" s="101"/>
      <c r="G16" s="140"/>
      <c r="H16" s="139"/>
      <c r="I16" s="139"/>
      <c r="J16" s="141"/>
      <c r="K16" s="142"/>
      <c r="L16" s="139" t="n">
        <v>16</v>
      </c>
      <c r="M16" s="139"/>
      <c r="N16" s="139"/>
      <c r="O16" s="127" t="n">
        <f aca="false">C16*C$9+E16*E$9+G16*G$9+I16*I$9+K16*K$9+M16*M$9</f>
        <v>0</v>
      </c>
      <c r="P16" s="127" t="n">
        <f aca="false">D16*D$9+F16*F$9+H16*H$9+J16*J$9+L16*L$9+N16*N$9</f>
        <v>320</v>
      </c>
      <c r="Q16" s="38" t="s">
        <v>34</v>
      </c>
      <c r="R16" s="59"/>
      <c r="S16" s="115" t="n">
        <v>1</v>
      </c>
    </row>
    <row r="17" customFormat="false" ht="18.75" hidden="false" customHeight="true" outlineLevel="0" collapsed="false">
      <c r="A17" s="134" t="n">
        <v>8</v>
      </c>
      <c r="B17" s="42" t="s">
        <v>39</v>
      </c>
      <c r="C17" s="139"/>
      <c r="D17" s="139"/>
      <c r="E17" s="139"/>
      <c r="F17" s="101"/>
      <c r="G17" s="140"/>
      <c r="H17" s="139"/>
      <c r="I17" s="139"/>
      <c r="J17" s="141"/>
      <c r="K17" s="142"/>
      <c r="L17" s="139"/>
      <c r="M17" s="139"/>
      <c r="N17" s="139" t="n">
        <v>30</v>
      </c>
      <c r="O17" s="127" t="n">
        <f aca="false">C17*C$9+E17*E$9+G17*G$9+I17*I$9+K17*K$9+M17*M$9</f>
        <v>0</v>
      </c>
      <c r="P17" s="127" t="n">
        <f aca="false">D17*D$9+F17*F$9+H17*H$9+J17*J$9+L17*L$9+N17*N$9</f>
        <v>600</v>
      </c>
      <c r="Q17" s="38" t="s">
        <v>34</v>
      </c>
      <c r="R17" s="38"/>
      <c r="S17" s="43" t="n">
        <v>1</v>
      </c>
    </row>
    <row r="18" customFormat="false" ht="16.5" hidden="false" customHeight="true" outlineLevel="0" collapsed="false">
      <c r="A18" s="134" t="n">
        <v>9</v>
      </c>
      <c r="B18" s="42" t="s">
        <v>45</v>
      </c>
      <c r="C18" s="139"/>
      <c r="D18" s="139"/>
      <c r="E18" s="139"/>
      <c r="F18" s="101"/>
      <c r="G18" s="140"/>
      <c r="H18" s="139"/>
      <c r="I18" s="139" t="n">
        <v>4</v>
      </c>
      <c r="J18" s="141"/>
      <c r="K18" s="142"/>
      <c r="L18" s="139"/>
      <c r="M18" s="139"/>
      <c r="N18" s="139"/>
      <c r="O18" s="127" t="n">
        <f aca="false">C18*C$9+E18*E$9+G18*G$9+I18*I$9+K18*K$9+M18*M$9</f>
        <v>80</v>
      </c>
      <c r="P18" s="127" t="n">
        <f aca="false">D18*D$9+F18*F$9+H18*H$9+J18*J$9+L18*L$9+N18*N$9</f>
        <v>0</v>
      </c>
      <c r="Q18" s="38" t="s">
        <v>34</v>
      </c>
      <c r="R18" s="59"/>
      <c r="S18" s="115" t="n">
        <v>1</v>
      </c>
      <c r="T18" s="61"/>
    </row>
    <row r="19" customFormat="false" ht="35" hidden="false" customHeight="true" outlineLevel="0" collapsed="false">
      <c r="A19" s="134" t="n">
        <v>10</v>
      </c>
      <c r="B19" s="136" t="s">
        <v>43</v>
      </c>
      <c r="C19" s="139"/>
      <c r="D19" s="139"/>
      <c r="E19" s="139" t="n">
        <v>4</v>
      </c>
      <c r="F19" s="101"/>
      <c r="G19" s="140"/>
      <c r="H19" s="139"/>
      <c r="I19" s="139"/>
      <c r="J19" s="141"/>
      <c r="K19" s="142"/>
      <c r="L19" s="139"/>
      <c r="M19" s="139"/>
      <c r="N19" s="139"/>
      <c r="O19" s="127" t="n">
        <f aca="false">C19*C$9+E19*E$9+G19*G$9+I19*I$9+K19*K$9+M19*M$9</f>
        <v>80</v>
      </c>
      <c r="P19" s="127" t="n">
        <f aca="false">D19*D$9+F19*F$9+H19*H$9+J19*J$9+L19*L$9+N19*N$9</f>
        <v>0</v>
      </c>
      <c r="Q19" s="38" t="s">
        <v>44</v>
      </c>
      <c r="R19" s="59"/>
      <c r="S19" s="115" t="n">
        <v>1</v>
      </c>
      <c r="T19" s="63"/>
    </row>
    <row r="20" customFormat="false" ht="21" hidden="false" customHeight="true" outlineLevel="0" collapsed="false">
      <c r="A20" s="134" t="n">
        <v>11</v>
      </c>
      <c r="B20" s="123" t="s">
        <v>114</v>
      </c>
      <c r="C20" s="139"/>
      <c r="D20" s="139" t="n">
        <v>8</v>
      </c>
      <c r="E20" s="139"/>
      <c r="F20" s="101"/>
      <c r="G20" s="140"/>
      <c r="H20" s="139"/>
      <c r="I20" s="139"/>
      <c r="J20" s="141"/>
      <c r="K20" s="142"/>
      <c r="L20" s="139"/>
      <c r="M20" s="139"/>
      <c r="N20" s="139"/>
      <c r="O20" s="127" t="n">
        <f aca="false">C20*C$9+E20*E$9+G20*G$9+I20*I$9+K20*K$9+M20*M$9</f>
        <v>0</v>
      </c>
      <c r="P20" s="127" t="n">
        <f aca="false">D20*D$9+F20*F$9+H20*H$9+J20*J$9+L20*L$9+N20*N$9</f>
        <v>160</v>
      </c>
      <c r="Q20" s="38" t="s">
        <v>34</v>
      </c>
      <c r="R20" s="59"/>
      <c r="S20" s="115" t="n">
        <v>1</v>
      </c>
      <c r="T20" s="63"/>
    </row>
    <row r="21" customFormat="false" ht="20" hidden="false" customHeight="true" outlineLevel="0" collapsed="false">
      <c r="A21" s="134" t="n">
        <v>12</v>
      </c>
      <c r="B21" s="42" t="s">
        <v>115</v>
      </c>
      <c r="C21" s="139" t="n">
        <v>6</v>
      </c>
      <c r="D21" s="139"/>
      <c r="E21" s="139"/>
      <c r="F21" s="101"/>
      <c r="G21" s="140"/>
      <c r="H21" s="139" t="n">
        <v>4</v>
      </c>
      <c r="I21" s="139"/>
      <c r="J21" s="141"/>
      <c r="K21" s="142"/>
      <c r="L21" s="139"/>
      <c r="M21" s="139"/>
      <c r="N21" s="139"/>
      <c r="O21" s="127" t="n">
        <f aca="false">C21*C$9+E21*E$9+G21*G$9+I21*I$9+K21*K$9+M21*M$9</f>
        <v>120</v>
      </c>
      <c r="P21" s="127" t="n">
        <f aca="false">D21*D$9+F21*F$9+H21*H$9+J21*J$9+L21*L$9+N21*N$9</f>
        <v>80</v>
      </c>
      <c r="Q21" s="38" t="s">
        <v>34</v>
      </c>
      <c r="R21" s="115"/>
      <c r="S21" s="59" t="n">
        <v>1</v>
      </c>
      <c r="T21" s="63"/>
    </row>
    <row r="22" customFormat="false" ht="21" hidden="false" customHeight="true" outlineLevel="0" collapsed="false">
      <c r="A22" s="134" t="n">
        <v>13</v>
      </c>
      <c r="B22" s="42" t="s">
        <v>116</v>
      </c>
      <c r="C22" s="139"/>
      <c r="D22" s="139"/>
      <c r="E22" s="139"/>
      <c r="F22" s="101"/>
      <c r="G22" s="140" t="n">
        <v>4</v>
      </c>
      <c r="H22" s="139"/>
      <c r="I22" s="139"/>
      <c r="J22" s="141"/>
      <c r="K22" s="142"/>
      <c r="L22" s="139"/>
      <c r="M22" s="139"/>
      <c r="N22" s="139"/>
      <c r="O22" s="127" t="n">
        <f aca="false">C22*C$9+E22*E$9+G22*G$9+I22*I$9+K22*K$9+M22*M$9</f>
        <v>80</v>
      </c>
      <c r="P22" s="127" t="n">
        <f aca="false">D22*D$9+F22*F$9+H22*H$9+J22*J$9+L22*L$9+N22*N$9</f>
        <v>0</v>
      </c>
      <c r="Q22" s="38" t="s">
        <v>34</v>
      </c>
      <c r="R22" s="59"/>
      <c r="S22" s="115" t="n">
        <v>1</v>
      </c>
      <c r="T22" s="63"/>
    </row>
    <row r="23" customFormat="false" ht="19" hidden="false" customHeight="true" outlineLevel="0" collapsed="false">
      <c r="A23" s="134" t="n">
        <v>14</v>
      </c>
      <c r="B23" s="42" t="s">
        <v>117</v>
      </c>
      <c r="C23" s="139"/>
      <c r="D23" s="139"/>
      <c r="E23" s="139"/>
      <c r="F23" s="101" t="n">
        <v>8</v>
      </c>
      <c r="G23" s="140"/>
      <c r="H23" s="139" t="n">
        <v>6</v>
      </c>
      <c r="I23" s="139"/>
      <c r="J23" s="141"/>
      <c r="K23" s="142"/>
      <c r="L23" s="139"/>
      <c r="M23" s="139"/>
      <c r="N23" s="139"/>
      <c r="O23" s="127" t="n">
        <f aca="false">C23*C$9+E23*E$9+G23*G$9+I23*I$9+K23*K$9+M23*M$9</f>
        <v>0</v>
      </c>
      <c r="P23" s="127" t="n">
        <f aca="false">D23*D$9+F23*F$9+H23*H$9+J23*J$9+L23*L$9+N23*N$9</f>
        <v>280</v>
      </c>
      <c r="Q23" s="38" t="s">
        <v>34</v>
      </c>
      <c r="R23" s="59"/>
      <c r="S23" s="115" t="n">
        <v>1</v>
      </c>
      <c r="T23" s="63"/>
    </row>
    <row r="24" customFormat="false" ht="23" hidden="false" customHeight="true" outlineLevel="0" collapsed="false">
      <c r="A24" s="134" t="n">
        <v>15</v>
      </c>
      <c r="B24" s="42" t="s">
        <v>49</v>
      </c>
      <c r="C24" s="139"/>
      <c r="D24" s="139"/>
      <c r="E24" s="139" t="n">
        <v>4</v>
      </c>
      <c r="F24" s="101"/>
      <c r="G24" s="140"/>
      <c r="H24" s="139"/>
      <c r="I24" s="139"/>
      <c r="J24" s="141"/>
      <c r="K24" s="142"/>
      <c r="L24" s="139"/>
      <c r="M24" s="139"/>
      <c r="N24" s="139"/>
      <c r="O24" s="127" t="n">
        <f aca="false">C24*C$9+E24*E$9+G24*G$9+I24*I$9+K24*K$9+M24*M$9</f>
        <v>80</v>
      </c>
      <c r="P24" s="127" t="n">
        <f aca="false">D24*D$9+F24*F$9+H24*H$9+J24*J$9+L24*L$9+N24*N$9</f>
        <v>0</v>
      </c>
      <c r="Q24" s="38" t="s">
        <v>34</v>
      </c>
      <c r="R24" s="59"/>
      <c r="S24" s="115" t="n">
        <v>1</v>
      </c>
      <c r="T24" s="63"/>
    </row>
    <row r="25" customFormat="false" ht="21" hidden="false" customHeight="true" outlineLevel="0" collapsed="false">
      <c r="A25" s="134" t="n">
        <v>16</v>
      </c>
      <c r="B25" s="42" t="s">
        <v>118</v>
      </c>
      <c r="C25" s="139"/>
      <c r="D25" s="139"/>
      <c r="E25" s="139"/>
      <c r="F25" s="101" t="n">
        <v>6</v>
      </c>
      <c r="G25" s="140" t="n">
        <v>4</v>
      </c>
      <c r="H25" s="139" t="n">
        <v>8</v>
      </c>
      <c r="I25" s="139"/>
      <c r="J25" s="141"/>
      <c r="K25" s="142"/>
      <c r="L25" s="139"/>
      <c r="M25" s="139"/>
      <c r="N25" s="139"/>
      <c r="O25" s="127" t="n">
        <f aca="false">C25*C$9+E25*E$9+G25*G$9+I25*I$9+K25*K$9+M25*M$9</f>
        <v>80</v>
      </c>
      <c r="P25" s="127" t="n">
        <f aca="false">D25*D$9+F25*F$9+H25*H$9+J25*J$9+L25*L$9+N25*N$9</f>
        <v>280</v>
      </c>
      <c r="Q25" s="38" t="s">
        <v>34</v>
      </c>
      <c r="R25" s="59"/>
      <c r="S25" s="115" t="n">
        <v>1</v>
      </c>
      <c r="T25" s="63"/>
    </row>
    <row r="26" customFormat="false" ht="23" hidden="false" customHeight="true" outlineLevel="0" collapsed="false">
      <c r="A26" s="134" t="n">
        <v>17</v>
      </c>
      <c r="B26" s="42" t="s">
        <v>119</v>
      </c>
      <c r="C26" s="139" t="n">
        <v>2</v>
      </c>
      <c r="D26" s="139"/>
      <c r="E26" s="139"/>
      <c r="F26" s="101"/>
      <c r="G26" s="140" t="n">
        <v>6</v>
      </c>
      <c r="H26" s="139"/>
      <c r="I26" s="139"/>
      <c r="J26" s="141"/>
      <c r="K26" s="142"/>
      <c r="L26" s="139"/>
      <c r="M26" s="139"/>
      <c r="N26" s="139"/>
      <c r="O26" s="127" t="n">
        <f aca="false">C26*C$9+E26*E$9+G26*G$9+I26*I$9+K26*K$9+M26*M$9</f>
        <v>160</v>
      </c>
      <c r="P26" s="127" t="n">
        <f aca="false">D26*D$9+F26*F$9+H26*H$9+J26*J$9+L26*L$9+N26*N$9</f>
        <v>0</v>
      </c>
      <c r="Q26" s="38" t="s">
        <v>34</v>
      </c>
      <c r="R26" s="59"/>
      <c r="S26" s="115" t="n">
        <v>1</v>
      </c>
      <c r="T26" s="63"/>
    </row>
    <row r="27" customFormat="false" ht="20" hidden="false" customHeight="true" outlineLevel="0" collapsed="false">
      <c r="A27" s="134" t="n">
        <v>18</v>
      </c>
      <c r="B27" s="42" t="s">
        <v>52</v>
      </c>
      <c r="C27" s="139"/>
      <c r="D27" s="139"/>
      <c r="E27" s="139"/>
      <c r="F27" s="101"/>
      <c r="G27" s="140"/>
      <c r="H27" s="139"/>
      <c r="I27" s="139" t="n">
        <v>4</v>
      </c>
      <c r="J27" s="141" t="n">
        <v>6</v>
      </c>
      <c r="K27" s="142"/>
      <c r="L27" s="139"/>
      <c r="M27" s="139"/>
      <c r="N27" s="139"/>
      <c r="O27" s="127" t="n">
        <f aca="false">C27*C$9+E27*E$9+G27*G$9+I27*I$9+K27*K$9+M27*M$9</f>
        <v>80</v>
      </c>
      <c r="P27" s="127" t="n">
        <f aca="false">D27*D$9+F27*F$9+H27*H$9+J27*J$9+L27*L$9+N27*N$9</f>
        <v>120</v>
      </c>
      <c r="Q27" s="38" t="s">
        <v>34</v>
      </c>
      <c r="R27" s="59"/>
      <c r="S27" s="115" t="n">
        <v>1</v>
      </c>
      <c r="T27" s="63"/>
    </row>
    <row r="28" customFormat="false" ht="19" hidden="false" customHeight="true" outlineLevel="0" collapsed="false">
      <c r="A28" s="134" t="n">
        <v>19</v>
      </c>
      <c r="B28" s="42" t="s">
        <v>120</v>
      </c>
      <c r="C28" s="139"/>
      <c r="D28" s="139"/>
      <c r="E28" s="139"/>
      <c r="F28" s="101"/>
      <c r="G28" s="140"/>
      <c r="H28" s="139" t="n">
        <v>8</v>
      </c>
      <c r="I28" s="139"/>
      <c r="J28" s="141" t="n">
        <v>12</v>
      </c>
      <c r="K28" s="142"/>
      <c r="L28" s="139" t="n">
        <v>16</v>
      </c>
      <c r="M28" s="139"/>
      <c r="N28" s="139"/>
      <c r="O28" s="127" t="n">
        <f aca="false">C28*C$9+E28*E$9+G28*G$9+I28*I$9+K28*K$9+M28*M$9</f>
        <v>0</v>
      </c>
      <c r="P28" s="127" t="n">
        <f aca="false">D28*D$9+F28*F$9+H28*H$9+J28*J$9+L28*L$9+N28*N$9</f>
        <v>720</v>
      </c>
      <c r="Q28" s="38" t="s">
        <v>34</v>
      </c>
      <c r="R28" s="59"/>
      <c r="S28" s="115" t="n">
        <v>1</v>
      </c>
      <c r="T28" s="63"/>
    </row>
    <row r="29" customFormat="false" ht="22" hidden="false" customHeight="true" outlineLevel="0" collapsed="false">
      <c r="A29" s="134" t="n">
        <v>20</v>
      </c>
      <c r="B29" s="42" t="s">
        <v>121</v>
      </c>
      <c r="C29" s="139"/>
      <c r="D29" s="139"/>
      <c r="E29" s="139"/>
      <c r="F29" s="101"/>
      <c r="G29" s="140"/>
      <c r="H29" s="139"/>
      <c r="I29" s="139"/>
      <c r="J29" s="141" t="n">
        <v>10</v>
      </c>
      <c r="K29" s="142" t="n">
        <v>2</v>
      </c>
      <c r="L29" s="139"/>
      <c r="M29" s="139"/>
      <c r="N29" s="139"/>
      <c r="O29" s="127" t="n">
        <f aca="false">C29*C$9+E29*E$9+G29*G$9+I29*I$9+K29*K$9+M29*M$9</f>
        <v>40</v>
      </c>
      <c r="P29" s="127" t="n">
        <f aca="false">D29*D$9+F29*F$9+H29*H$9+J29*J$9+L29*L$9+N29*N$9</f>
        <v>200</v>
      </c>
      <c r="Q29" s="38" t="s">
        <v>34</v>
      </c>
      <c r="R29" s="59"/>
      <c r="S29" s="115" t="n">
        <v>1</v>
      </c>
      <c r="T29" s="65"/>
    </row>
    <row r="30" customFormat="false" ht="18.75" hidden="false" customHeight="true" outlineLevel="0" collapsed="false">
      <c r="A30" s="134" t="n">
        <v>21</v>
      </c>
      <c r="B30" s="66" t="s">
        <v>55</v>
      </c>
      <c r="C30" s="43"/>
      <c r="D30" s="43" t="n">
        <v>1</v>
      </c>
      <c r="E30" s="43"/>
      <c r="F30" s="44" t="n">
        <v>1</v>
      </c>
      <c r="G30" s="45"/>
      <c r="H30" s="43" t="n">
        <v>1</v>
      </c>
      <c r="I30" s="43"/>
      <c r="J30" s="46" t="n">
        <v>1</v>
      </c>
      <c r="K30" s="47" t="n">
        <v>2</v>
      </c>
      <c r="L30" s="43" t="n">
        <v>1</v>
      </c>
      <c r="M30" s="59"/>
      <c r="N30" s="59"/>
      <c r="O30" s="127" t="n">
        <v>40</v>
      </c>
      <c r="P30" s="127" t="n">
        <v>0</v>
      </c>
      <c r="Q30" s="38" t="s">
        <v>34</v>
      </c>
      <c r="R30" s="53" t="n">
        <v>1</v>
      </c>
      <c r="S30" s="54"/>
      <c r="T30" s="61"/>
    </row>
    <row r="31" customFormat="false" ht="25.5" hidden="false" customHeight="true" outlineLevel="0" collapsed="false">
      <c r="A31" s="134" t="n">
        <v>22</v>
      </c>
      <c r="B31" s="66" t="s">
        <v>56</v>
      </c>
      <c r="C31" s="72" t="n">
        <f aca="false">SUM(C10:C30)</f>
        <v>14</v>
      </c>
      <c r="D31" s="72"/>
      <c r="E31" s="73" t="n">
        <f aca="false">SUM(E10:E30)</f>
        <v>12</v>
      </c>
      <c r="F31" s="73"/>
      <c r="G31" s="74" t="n">
        <f aca="false">SUM(G10:G30)</f>
        <v>18</v>
      </c>
      <c r="H31" s="74"/>
      <c r="I31" s="75" t="n">
        <f aca="false">SUM(I10:I30)</f>
        <v>8</v>
      </c>
      <c r="J31" s="75"/>
      <c r="K31" s="76" t="n">
        <v>2</v>
      </c>
      <c r="L31" s="76"/>
      <c r="M31" s="72" t="n">
        <f aca="false">SUM(M10:M30)</f>
        <v>0</v>
      </c>
      <c r="N31" s="72"/>
      <c r="O31" s="76" t="n">
        <v>40</v>
      </c>
      <c r="P31" s="76"/>
      <c r="Q31" s="77" t="s">
        <v>57</v>
      </c>
      <c r="R31" s="9" t="s">
        <v>58</v>
      </c>
      <c r="S31" s="9" t="s">
        <v>58</v>
      </c>
      <c r="T31" s="61"/>
    </row>
    <row r="32" customFormat="false" ht="24.95" hidden="false" customHeight="true" outlineLevel="0" collapsed="false">
      <c r="A32" s="134" t="n">
        <v>23</v>
      </c>
      <c r="B32" s="42" t="s">
        <v>67</v>
      </c>
      <c r="C32" s="139"/>
      <c r="D32" s="139"/>
      <c r="E32" s="139"/>
      <c r="F32" s="101"/>
      <c r="G32" s="140"/>
      <c r="H32" s="139"/>
      <c r="I32" s="139"/>
      <c r="J32" s="141" t="n">
        <v>2</v>
      </c>
      <c r="K32" s="142" t="n">
        <v>2</v>
      </c>
      <c r="L32" s="139"/>
      <c r="M32" s="139"/>
      <c r="N32" s="139"/>
      <c r="O32" s="127" t="n">
        <f aca="false">C32*C$9+E32*E$9+G32*G$9+I32*I$9+K32*K$9+M32*M$9</f>
        <v>40</v>
      </c>
      <c r="P32" s="127" t="n">
        <f aca="false">D32*D$9+F32*F$9+H32*H$9+J32*J$9+L32*L$9+N32*N$9</f>
        <v>40</v>
      </c>
      <c r="Q32" s="38" t="s">
        <v>34</v>
      </c>
      <c r="R32" s="59" t="n">
        <v>1</v>
      </c>
      <c r="S32" s="115"/>
    </row>
    <row r="33" customFormat="false" ht="26" hidden="false" customHeight="true" outlineLevel="0" collapsed="false">
      <c r="A33" s="79" t="s">
        <v>27</v>
      </c>
      <c r="B33" s="79"/>
      <c r="C33" s="72" t="e">
        <f aca="false">C31+</f>
        <v>#N/A</v>
      </c>
      <c r="D33" s="72"/>
      <c r="E33" s="73" t="e">
        <f aca="false">E31+</f>
        <v>#N/A</v>
      </c>
      <c r="F33" s="73"/>
      <c r="G33" s="74" t="e">
        <f aca="false">G31+</f>
        <v>#N/A</v>
      </c>
      <c r="H33" s="74"/>
      <c r="I33" s="75" t="e">
        <f aca="false">I31+</f>
        <v>#N/A</v>
      </c>
      <c r="J33" s="75"/>
      <c r="K33" s="76" t="e">
        <f aca="false">K31+</f>
        <v>#N/A</v>
      </c>
      <c r="L33" s="76"/>
      <c r="M33" s="72" t="e">
        <f aca="false">M31+</f>
        <v>#N/A</v>
      </c>
      <c r="N33" s="72"/>
      <c r="O33" s="76"/>
      <c r="P33" s="76"/>
      <c r="Q33" s="76"/>
      <c r="R33" s="143" t="s">
        <v>60</v>
      </c>
      <c r="S33" s="124" t="s">
        <v>60</v>
      </c>
    </row>
    <row r="34" customFormat="false" ht="27" hidden="false" customHeight="true" outlineLevel="0" collapsed="false">
      <c r="A34" s="79" t="s">
        <v>61</v>
      </c>
      <c r="B34" s="79"/>
      <c r="C34" s="88" t="e">
        <f aca="false">COUNT(IF(COUNT(D10,C10)=0,#NAME?,1),IF(COUNT(D11,C11)=0,#NAME?,1),IF(COUNT(D12,C12)=0,#NAME?,1),IF(COUNT(,)=0,#NAME?,1),IF(COUNT(D13,C13)=0,#NAME?,1),IF(COUNT(D18,C18)=0,#NAME?,1),IF(COUNT(D19,C19)=0,#NAME?,1),IF(COUNT(D20,C20)=0,#NAME?,1),IF(COUNT(D21,C21)=0,#NAME?,1),IF(COUNT(D22,C22)=0,#NAME?,1),IF(COUNT(D23,C23)=0,#NAME?,1),IF(COUNT(D25,C25)=0,#NAME?,1),IF(COUNT(D26,C26)=0,#NAME?,1),IF(COUNT(,)=0,#NAME?,1),IF(COUNT(D27,C27)=0,#NAME?,1),IF(COUNT(D28,C28)=0,#NAME?,1),IF(COUNT(,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D34" s="88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E13,F13)=0,#NAME?,1),IF(COUNT(E18,F18)=0,#NAME?,1),IF(COUNT(E19,F19)=0,#NAME?,1),IF(COUNT(E20,F20)=0,#NAME?,1),IF(COUNT(E21,F21)=0,#NAME?,1),IF(COUNT(E22,F22)=0,#NAME?,1),IF(COUNT(E23,F23)=0,#NAME?,1),IF(COUNT(E25,F25)=0,#NAME?,1),IF(COUNT(E26,F26)=0,#NAME?,1),IF(COUNT(,)=0,#NAME?,1),IF(COUNT(E27,F27)=0,#NAME?,1),IF(COUNT(G28,F28)=0,#NAME?,1),IF(COUNT(,)=0,#NAME?,1),IF(COUNT(,)=0,#NAME?,1),IF(COUNT(,)=0,#NAME?,1),IF(COUNT(,)=0,#NAME?,1),IF(COUNT(,)=0,#NAME?,1),IF(COUNT(,)=0,#NAME?,1))</f>
        <v>#N/A</v>
      </c>
      <c r="E34" s="73" t="e">
        <f aca="false">COUNT(IF(COUNT(F10,E10)=0,#NAME?,1),IF(COUNT(F11,E11)=0,#NAME?,1),IF(COUNT(F12,E12)=0,#NAME?,1),IF(COUNT(,)=0,#NAME?,1),IF(COUNT(F13,E13)=0,#NAME?,1),IF(COUNT(F18,E18)=0,#NAME?,1),IF(COUNT(F19,E19)=0,#NAME?,1),IF(COUNT(F20,E20)=0,#NAME?,1),IF(COUNT(F21,E21)=0,#NAME?,1),IF(COUNT(F22,E22)=0,#NAME?,1),IF(COUNT(F23,E23)=0,#NAME?,1),IF(COUNT(F25,E25)=0,#NAME?,1),IF(COUNT(F26,E26)=0,#NAME?,1),IF(COUNT(,)=0,#NAME?,1),IF(COUNT(F27,E27)=0,#NAME?,1),IF(COUNT(F28,G28)=0,#NAME?,1),IF(COUNT(,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F34" s="73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G13,H13)=0,#NAME?,1),IF(COUNT(G18,H18)=0,#NAME?,1),IF(COUNT(G19,H19)=0,#NAME?,1),IF(COUNT(G20,H20)=0,#NAME?,1),IF(COUNT(G21,H21)=0,#NAME?,1),IF(COUNT(G22,H22)=0,#NAME?,1),IF(COUNT(G23,H23)=0,#NAME?,1),IF(COUNT(G25,H25)=0,#NAME?,1),IF(COUNT(G26,H26)=0,#NAME?,1),IF(COUNT(,)=0,#NAME?,1),IF(COUNT(G27,H27)=0,#NAME?,1),IF(COUNT(,H28)=0,#NAME?,1),IF(COUNT(,)=0,#NAME?,1),IF(COUNT(,)=0,#NAME?,1),IF(COUNT(,)=0,#NAME?,1),IF(COUNT(,)=0,#NAME?,1),IF(COUNT(,)=0,#NAME?,1),IF(COUNT(,)=0,#NAME?,1))</f>
        <v>#N/A</v>
      </c>
      <c r="G34" s="89" t="e">
        <f aca="false">COUNT(IF(COUNT(H10,G10)=0,#NAME?,1),IF(COUNT(H11,G11)=0,#NAME?,1),IF(COUNT(H12,G12)=0,#NAME?,1),IF(COUNT(,)=0,#NAME?,1),IF(COUNT(H13,G13)=0,#NAME?,1),IF(COUNT(H18,G18)=0,#NAME?,1),IF(COUNT(H19,G19)=0,#NAME?,1),IF(COUNT(H20,G20)=0,#NAME?,1),IF(COUNT(H21,G21)=0,#NAME?,1),IF(COUNT(H22,G22)=0,#NAME?,1),IF(COUNT(H23,G23)=0,#NAME?,1),IF(COUNT(H25,G25)=0,#NAME?,1),IF(COUNT(H26,G26)=0,#NAME?,1),IF(COUNT(,)=0,#NAME?,1),IF(COUNT(H27,G27)=0,#NAME?,1),IF(COUNT(H28,)=0,#NAME?,1),IF(COUNT(,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H34" s="8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I13,J13)=0,#NAME?,1),IF(COUNT(I18,J18)=0,#NAME?,1),IF(COUNT(I19,J19)=0,#NAME?,1),IF(COUNT(I20,J20)=0,#NAME?,1),IF(COUNT(I21,J21)=0,#NAME?,1),IF(COUNT(I22,J22)=0,#NAME?,1),IF(COUNT(I23,J23)=0,#NAME?,1),IF(COUNT(I25,J25)=0,#NAME?,1),IF(COUNT(I26,J26)=0,#NAME?,1),IF(COUNT(,)=0,#NAME?,1),IF(COUNT(I27,J27)=0,#NAME?,1),IF(COUNT(I28,J28)=0,#NAME?,1),IF(COUNT(,)=0,#NAME?,1),IF(COUNT(,)=0,#NAME?,1),IF(COUNT(,)=0,#NAME?,1),IF(COUNT(,)=0,#NAME?,1),IF(COUNT(,)=0,#NAME?,1),IF(COUNT(,)=0,#NAME?,1))</f>
        <v>#N/A</v>
      </c>
      <c r="I34" s="90" t="e">
        <f aca="false">COUNT(IF(COUNT(J10,I10)=0,#NAME?,1),IF(COUNT(J11,I11)=0,#NAME?,1),IF(COUNT(J12,I12)=0,#NAME?,1),IF(COUNT(,)=0,#NAME?,1),IF(COUNT(J13,I13)=0,#NAME?,1),IF(COUNT(J18,I18)=0,#NAME?,1),IF(COUNT(J19,I19)=0,#NAME?,1),IF(COUNT(J20,I20)=0,#NAME?,1),IF(COUNT(J21,I21)=0,#NAME?,1),IF(COUNT(J22,I22)=0,#NAME?,1),IF(COUNT(J23,I23)=0,#NAME?,1),IF(COUNT(J25,I25)=0,#NAME?,1),IF(COUNT(J26,I26)=0,#NAME?,1),IF(COUNT(,)=0,#NAME?,1),IF(COUNT(J27,I27)=0,#NAME?,1),IF(COUNT(J28,I28)=0,#NAME?,1),IF(COUNT(,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J34" s="9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K13,L13)=0,#NAME?,1),IF(COUNT(K18,L18)=0,#NAME?,1),IF(COUNT(K19,L19)=0,#NAME?,1),IF(COUNT(K20,L20)=0,#NAME?,1),IF(COUNT(K21,L21)=0,#NAME?,1),IF(COUNT(K22,L22)=0,#NAME?,1),IF(COUNT(K23,L23)=0,#NAME?,1),IF(COUNT(K25,L25)=0,#NAME?,1),IF(COUNT(K26,L26)=0,#NAME?,1),IF(COUNT(,)=0,#NAME?,1),IF(COUNT(K27,L27)=0,#NAME?,1),IF(COUNT(K28,L28)=0,#NAME?,1),IF(COUNT(,)=0,#NAME?,1),IF(COUNT(,)=0,#NAME?,1),IF(COUNT(,)=0,#NAME?,1),IF(COUNT(,)=0,#NAME?,1),IF(COUNT(,)=0,#NAME?,1),IF(COUNT(,)=0,#NAME?,1))</f>
        <v>#N/A</v>
      </c>
      <c r="K34" s="76" t="e">
        <f aca="false">COUNT(IF(COUNT(L10,K10)=0,#NAME?,1),IF(COUNT(L11,K11)=0,#NAME?,1),IF(COUNT(L12,K12)=0,#NAME?,1),IF(COUNT(,)=0,#NAME?,1),IF(COUNT(L13,K13)=0,#NAME?,1),IF(COUNT(L18,K18)=0,#NAME?,1),IF(COUNT(L19,K19)=0,#NAME?,1),IF(COUNT(L20,K20)=0,#NAME?,1),IF(COUNT(L21,K21)=0,#NAME?,1),IF(COUNT(L22,K22)=0,#NAME?,1),IF(COUNT(L23,K23)=0,#NAME?,1),IF(COUNT(L25,K25)=0,#NAME?,1),IF(COUNT(L26,K26)=0,#NAME?,1),IF(COUNT(,)=0,#NAME?,1),IF(COUNT(L27,K27)=0,#NAME?,1),IF(COUNT(L28,K28)=0,#NAME?,1),IF(COUNT(,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L34" s="76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M13,N13)=0,#NAME?,1),IF(COUNT(M18,N18)=0,#NAME?,1),IF(COUNT(M19,N19)=0,#NAME?,1),IF(COUNT(M20,N20)=0,#NAME?,1),IF(COUNT(M21,N21)=0,#NAME?,1),IF(COUNT(M22,N22)=0,#NAME?,1),IF(COUNT(M23,N23)=0,#NAME?,1),IF(COUNT(M25,N25)=0,#NAME?,1),IF(COUNT(M26,N26)=0,#NAME?,1),IF(COUNT(,)=0,#NAME?,1),IF(COUNT(M27,N27)=0,#NAME?,1),IF(COUNT(M28,N28)=0,#NAME?,1),IF(COUNT(,)=0,#NAME?,1),IF(COUNT(,)=0,#NAME?,1),IF(COUNT(,)=0,#NAME?,1),IF(COUNT(,)=0,#NAME?,1),IF(COUNT(,)=0,#NAME?,1),IF(COUNT(,)=0,#NAME?,1))</f>
        <v>#N/A</v>
      </c>
      <c r="M34" s="72" t="n">
        <v>30</v>
      </c>
      <c r="N34" s="72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O13,P13)=0,#NAME?,1),IF(COUNT(O18,P18)=0,#NAME?,1),IF(COUNT(O19,P19)=0,#NAME?,1),IF(COUNT(O20,P20)=0,#NAME?,1),IF(COUNT(O21,P21)=0,#NAME?,1),IF(COUNT(O22,P22)=0,#NAME?,1),IF(COUNT(O23,P23)=0,#NAME?,1),IF(COUNT(O25,P25)=0,#NAME?,1),IF(COUNT(O26,P26)=0,#NAME?,1),IF(COUNT(,)=0,#NAME?,1),IF(COUNT(O27,P27)=0,#NAME?,1),IF(COUNT(O28,P28)=0,#NAME?,1),IF(COUNT(,)=0,#NAME?,1),IF(COUNT(,)=0,#NAME?,1),IF(COUNT(,)=0,#NAME?,1),IF(COUNT(,)=0,#NAME?,1),IF(COUNT(,)=0,#NAME?,1),IF(COUNT(,)=0,#NAME?,1))</f>
        <v>#N/A</v>
      </c>
      <c r="O34" s="144" t="n">
        <v>2420</v>
      </c>
      <c r="P34" s="144"/>
      <c r="Q34" s="144"/>
      <c r="R34" s="145" t="n">
        <f aca="false">SUM(R10:R17)</f>
        <v>3</v>
      </c>
      <c r="S34" s="145" t="n">
        <f aca="false">SUM(S10:S17)</f>
        <v>5</v>
      </c>
    </row>
    <row r="35" customFormat="false" ht="15.75" hidden="false" customHeight="true" outlineLevel="0" collapsed="false">
      <c r="A35" s="93" t="s">
        <v>6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</sheetData>
  <mergeCells count="46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C31:D31"/>
    <mergeCell ref="E31:F31"/>
    <mergeCell ref="G31:H31"/>
    <mergeCell ref="I31:J31"/>
    <mergeCell ref="K31:L31"/>
    <mergeCell ref="M31:N31"/>
    <mergeCell ref="O31:P31"/>
    <mergeCell ref="A33:B33"/>
    <mergeCell ref="C33:D33"/>
    <mergeCell ref="E33:F33"/>
    <mergeCell ref="G33:H33"/>
    <mergeCell ref="I33:J33"/>
    <mergeCell ref="K33:L33"/>
    <mergeCell ref="M33:N33"/>
    <mergeCell ref="O33:Q33"/>
    <mergeCell ref="A34:B34"/>
    <mergeCell ref="C34:D34"/>
    <mergeCell ref="E34:F34"/>
    <mergeCell ref="G34:H34"/>
    <mergeCell ref="I34:J34"/>
    <mergeCell ref="K34:L34"/>
    <mergeCell ref="M34:N34"/>
    <mergeCell ref="O34:Q34"/>
    <mergeCell ref="A35:S35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29 M30:N30 C32:N32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8.36"/>
    <col collapsed="false" customWidth="true" hidden="false" outlineLevel="0" max="18" min="18" style="0" width="3.87"/>
    <col collapsed="false" customWidth="true" hidden="false" outlineLevel="0" max="19" min="19" style="0" width="3.62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4" t="s">
        <v>1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9.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4</v>
      </c>
      <c r="D5" s="13"/>
      <c r="E5" s="13"/>
      <c r="F5" s="13"/>
      <c r="G5" s="14" t="s">
        <v>12</v>
      </c>
      <c r="H5" s="14"/>
      <c r="I5" s="14"/>
      <c r="J5" s="14"/>
      <c r="K5" s="15" t="s">
        <v>13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98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99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100"/>
      <c r="B9" s="99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46" t="n">
        <v>1</v>
      </c>
      <c r="B10" s="31" t="s">
        <v>33</v>
      </c>
      <c r="C10" s="47" t="n">
        <v>2</v>
      </c>
      <c r="D10" s="43"/>
      <c r="E10" s="43" t="n">
        <v>2</v>
      </c>
      <c r="F10" s="44"/>
      <c r="G10" s="45"/>
      <c r="H10" s="43"/>
      <c r="I10" s="43"/>
      <c r="J10" s="46"/>
      <c r="K10" s="47"/>
      <c r="L10" s="43"/>
      <c r="M10" s="43"/>
      <c r="N10" s="43"/>
      <c r="O10" s="30" t="n">
        <f aca="false">C10*C$9+E10*E$9+G10*G$9+I10*I$9+K10*K$9+M10*M$9</f>
        <v>80</v>
      </c>
      <c r="P10" s="30" t="n">
        <f aca="false">D10*D$9+F10*F$9+H10*H$9+J10*J$9+L10*L$9+N10*N$9</f>
        <v>0</v>
      </c>
      <c r="Q10" s="38" t="s">
        <v>34</v>
      </c>
      <c r="R10" s="38"/>
      <c r="S10" s="43" t="n">
        <v>1</v>
      </c>
    </row>
    <row r="11" customFormat="false" ht="16.5" hidden="false" customHeight="true" outlineLevel="0" collapsed="false">
      <c r="A11" s="146" t="n">
        <v>2</v>
      </c>
      <c r="B11" s="123" t="s">
        <v>35</v>
      </c>
      <c r="C11" s="47" t="n">
        <v>2</v>
      </c>
      <c r="D11" s="43"/>
      <c r="E11" s="43" t="n">
        <v>2</v>
      </c>
      <c r="F11" s="44"/>
      <c r="G11" s="45"/>
      <c r="H11" s="43"/>
      <c r="I11" s="43"/>
      <c r="J11" s="46"/>
      <c r="K11" s="47"/>
      <c r="L11" s="43"/>
      <c r="M11" s="43"/>
      <c r="N11" s="43"/>
      <c r="O11" s="30" t="n">
        <f aca="false">C11*C$9+E11*E$9+G11*G$9+I11*I$9+K11*K$9+M11*M$9</f>
        <v>80</v>
      </c>
      <c r="P11" s="30" t="n">
        <f aca="false">D11*D$9+F11*F$9+H11*H$9+J11*J$9+L11*L$9+N11*N$9</f>
        <v>0</v>
      </c>
      <c r="Q11" s="38" t="s">
        <v>34</v>
      </c>
      <c r="R11" s="38"/>
      <c r="S11" s="43" t="n">
        <v>1</v>
      </c>
    </row>
    <row r="12" customFormat="false" ht="16.5" hidden="false" customHeight="true" outlineLevel="0" collapsed="false">
      <c r="A12" s="146" t="n">
        <v>3</v>
      </c>
      <c r="B12" s="42" t="s">
        <v>36</v>
      </c>
      <c r="C12" s="47" t="n">
        <v>4</v>
      </c>
      <c r="D12" s="43"/>
      <c r="E12" s="43" t="n">
        <v>2</v>
      </c>
      <c r="F12" s="44"/>
      <c r="G12" s="45"/>
      <c r="H12" s="43"/>
      <c r="I12" s="43"/>
      <c r="J12" s="46"/>
      <c r="K12" s="47"/>
      <c r="L12" s="43"/>
      <c r="M12" s="43"/>
      <c r="N12" s="43"/>
      <c r="O12" s="30" t="n">
        <f aca="false">C12*C$9+E12*E$9+G12*G$9+I12*I$9+K12*K$9+M12*M$9</f>
        <v>120</v>
      </c>
      <c r="P12" s="30" t="n">
        <f aca="false">D12*D$9+F12*F$9+H12*H$9+J12*J$9+L12*L$9+N12*N$9</f>
        <v>0</v>
      </c>
      <c r="Q12" s="38" t="s">
        <v>34</v>
      </c>
      <c r="R12" s="43" t="n">
        <v>1</v>
      </c>
      <c r="S12" s="38"/>
    </row>
    <row r="13" customFormat="false" ht="16.5" hidden="false" customHeight="true" outlineLevel="0" collapsed="false">
      <c r="A13" s="146" t="n">
        <v>4</v>
      </c>
      <c r="B13" s="42" t="s">
        <v>65</v>
      </c>
      <c r="C13" s="47" t="n">
        <v>3</v>
      </c>
      <c r="D13" s="43"/>
      <c r="E13" s="43" t="n">
        <v>4</v>
      </c>
      <c r="F13" s="44"/>
      <c r="G13" s="45"/>
      <c r="H13" s="43"/>
      <c r="I13" s="43"/>
      <c r="J13" s="46"/>
      <c r="K13" s="47"/>
      <c r="L13" s="43"/>
      <c r="M13" s="43"/>
      <c r="N13" s="43"/>
      <c r="O13" s="30" t="n">
        <f aca="false">C13*C$9+E13*E$9+G13*G$9+I13*I$9+K13*K$9+M13*M$9</f>
        <v>140</v>
      </c>
      <c r="P13" s="30" t="n">
        <f aca="false">D13*D$9+F13*F$9+H13*H$9+J13*J$9+L13*L$9+N13*N$9</f>
        <v>0</v>
      </c>
      <c r="Q13" s="38" t="s">
        <v>34</v>
      </c>
      <c r="R13" s="43" t="n">
        <v>1</v>
      </c>
      <c r="S13" s="38"/>
    </row>
    <row r="14" customFormat="false" ht="24.95" hidden="false" customHeight="true" outlineLevel="0" collapsed="false">
      <c r="A14" s="146" t="n">
        <v>5</v>
      </c>
      <c r="B14" s="42" t="s">
        <v>67</v>
      </c>
      <c r="C14" s="47"/>
      <c r="D14" s="43"/>
      <c r="E14" s="43"/>
      <c r="F14" s="44"/>
      <c r="G14" s="45"/>
      <c r="H14" s="43"/>
      <c r="I14" s="43" t="n">
        <v>2</v>
      </c>
      <c r="J14" s="46"/>
      <c r="K14" s="47"/>
      <c r="L14" s="43"/>
      <c r="M14" s="43"/>
      <c r="N14" s="43"/>
      <c r="O14" s="30" t="n">
        <f aca="false">C14*C$9+E14*E$9+G14*G$9+I14*I$9+K14*K$9+M14*M$9</f>
        <v>40</v>
      </c>
      <c r="P14" s="30" t="n">
        <f aca="false">D14*D$9+F14*F$9+H14*H$9+J14*J$9+L14*L$9+N14*N$9</f>
        <v>0</v>
      </c>
      <c r="Q14" s="38" t="s">
        <v>34</v>
      </c>
      <c r="R14" s="43" t="n">
        <v>1</v>
      </c>
      <c r="S14" s="38"/>
    </row>
    <row r="15" customFormat="false" ht="16.5" hidden="false" customHeight="true" outlineLevel="0" collapsed="false">
      <c r="A15" s="146" t="n">
        <v>6</v>
      </c>
      <c r="B15" s="42" t="s">
        <v>70</v>
      </c>
      <c r="C15" s="47" t="n">
        <v>3</v>
      </c>
      <c r="D15" s="43"/>
      <c r="E15" s="43"/>
      <c r="F15" s="44"/>
      <c r="G15" s="45"/>
      <c r="H15" s="43"/>
      <c r="I15" s="43"/>
      <c r="J15" s="46"/>
      <c r="K15" s="47"/>
      <c r="L15" s="43"/>
      <c r="M15" s="43"/>
      <c r="N15" s="43"/>
      <c r="O15" s="30" t="n">
        <f aca="false">C15*C$9+E15*E$9+G15*G$9+I15*I$9+K15*K$9+M15*M$9</f>
        <v>60</v>
      </c>
      <c r="P15" s="30" t="n">
        <f aca="false">D15*D$9+F15*F$9+H15*H$9+J15*J$9+L15*L$9+N15*N$9</f>
        <v>0</v>
      </c>
      <c r="Q15" s="38" t="s">
        <v>34</v>
      </c>
      <c r="R15" s="43" t="n">
        <v>1</v>
      </c>
      <c r="S15" s="38"/>
    </row>
    <row r="16" customFormat="false" ht="16.5" hidden="false" customHeight="true" outlineLevel="0" collapsed="false">
      <c r="A16" s="146" t="n">
        <v>7</v>
      </c>
      <c r="B16" s="147" t="s">
        <v>73</v>
      </c>
      <c r="C16" s="47"/>
      <c r="D16" s="43"/>
      <c r="E16" s="43"/>
      <c r="F16" s="44" t="n">
        <v>4</v>
      </c>
      <c r="G16" s="45"/>
      <c r="H16" s="43"/>
      <c r="I16" s="43"/>
      <c r="J16" s="46"/>
      <c r="K16" s="47"/>
      <c r="L16" s="43"/>
      <c r="M16" s="43"/>
      <c r="N16" s="43"/>
      <c r="O16" s="30" t="n">
        <f aca="false">C16*C$9+E16*E$9+G16*G$9+I16*I$9+K16*K$9+M16*M$9</f>
        <v>0</v>
      </c>
      <c r="P16" s="30" t="n">
        <f aca="false">D16*D$9+F16*F$9+H16*H$9+J16*J$9+L16*L$9+N16*N$9</f>
        <v>80</v>
      </c>
      <c r="Q16" s="38" t="s">
        <v>34</v>
      </c>
      <c r="R16" s="43" t="n">
        <v>1</v>
      </c>
      <c r="S16" s="38"/>
    </row>
    <row r="17" customFormat="false" ht="16.5" hidden="false" customHeight="true" outlineLevel="0" collapsed="false">
      <c r="A17" s="146" t="n">
        <v>8</v>
      </c>
      <c r="B17" s="42" t="s">
        <v>125</v>
      </c>
      <c r="C17" s="47" t="n">
        <v>8</v>
      </c>
      <c r="D17" s="43"/>
      <c r="E17" s="43"/>
      <c r="F17" s="44"/>
      <c r="G17" s="45"/>
      <c r="H17" s="43"/>
      <c r="I17" s="43"/>
      <c r="J17" s="46"/>
      <c r="K17" s="47"/>
      <c r="L17" s="43"/>
      <c r="M17" s="43"/>
      <c r="N17" s="43"/>
      <c r="O17" s="30" t="n">
        <f aca="false">C17*C$9+E17*E$9+G17*G$9+I17*I$9+K17*K$9+M17*M$9</f>
        <v>160</v>
      </c>
      <c r="P17" s="30" t="n">
        <f aca="false">D17*D$9+F17*F$9+H17*H$9+J17*J$9+L17*L$9+N17*N$9</f>
        <v>0</v>
      </c>
      <c r="Q17" s="38" t="s">
        <v>34</v>
      </c>
      <c r="R17" s="43"/>
      <c r="S17" s="38" t="n">
        <v>1</v>
      </c>
    </row>
    <row r="18" customFormat="false" ht="16.5" hidden="false" customHeight="true" outlineLevel="0" collapsed="false">
      <c r="A18" s="146" t="n">
        <v>9</v>
      </c>
      <c r="B18" s="148" t="s">
        <v>126</v>
      </c>
      <c r="C18" s="47"/>
      <c r="D18" s="43"/>
      <c r="E18" s="43" t="n">
        <v>6</v>
      </c>
      <c r="F18" s="44"/>
      <c r="G18" s="45"/>
      <c r="H18" s="43"/>
      <c r="I18" s="43"/>
      <c r="J18" s="46"/>
      <c r="K18" s="47"/>
      <c r="L18" s="43"/>
      <c r="M18" s="43"/>
      <c r="N18" s="43"/>
      <c r="O18" s="30" t="n">
        <f aca="false">C18*C$9+E18*E$9+G18*G$9+I18*I$9+K18*K$9+M18*M$9</f>
        <v>120</v>
      </c>
      <c r="P18" s="30" t="n">
        <f aca="false">D18*D$9+F18*F$9+H18*H$9+J18*J$9+L18*L$9+N18*N$9</f>
        <v>0</v>
      </c>
      <c r="Q18" s="38" t="s">
        <v>34</v>
      </c>
      <c r="R18" s="43"/>
      <c r="S18" s="38" t="n">
        <v>1</v>
      </c>
    </row>
    <row r="19" customFormat="false" ht="16.5" hidden="false" customHeight="true" outlineLevel="0" collapsed="false">
      <c r="A19" s="146" t="n">
        <v>10</v>
      </c>
      <c r="B19" s="123" t="s">
        <v>127</v>
      </c>
      <c r="C19" s="47" t="n">
        <v>4</v>
      </c>
      <c r="D19" s="43"/>
      <c r="E19" s="43"/>
      <c r="F19" s="44"/>
      <c r="G19" s="45"/>
      <c r="H19" s="43"/>
      <c r="I19" s="43"/>
      <c r="J19" s="46"/>
      <c r="K19" s="47"/>
      <c r="L19" s="43"/>
      <c r="M19" s="43"/>
      <c r="N19" s="43"/>
      <c r="O19" s="30" t="n">
        <f aca="false">C19*C$9+E19*E$9+G19*G$9+I19*I$9+K19*K$9+M19*M$9</f>
        <v>80</v>
      </c>
      <c r="P19" s="30" t="n">
        <f aca="false">D19*D$9+F19*F$9+H19*H$9+J19*J$9+L19*L$9+N19*N$9</f>
        <v>0</v>
      </c>
      <c r="Q19" s="38" t="s">
        <v>34</v>
      </c>
      <c r="R19" s="43"/>
      <c r="S19" s="38" t="n">
        <v>1</v>
      </c>
    </row>
    <row r="20" customFormat="false" ht="16.5" hidden="false" customHeight="true" outlineLevel="0" collapsed="false">
      <c r="A20" s="146" t="n">
        <v>11</v>
      </c>
      <c r="B20" s="148" t="s">
        <v>128</v>
      </c>
      <c r="C20" s="47"/>
      <c r="D20" s="43"/>
      <c r="E20" s="43"/>
      <c r="F20" s="44"/>
      <c r="G20" s="45" t="n">
        <v>4</v>
      </c>
      <c r="H20" s="43"/>
      <c r="I20" s="43"/>
      <c r="J20" s="46"/>
      <c r="K20" s="47"/>
      <c r="L20" s="43"/>
      <c r="M20" s="43"/>
      <c r="N20" s="43"/>
      <c r="O20" s="30" t="n">
        <f aca="false">C20*C$9+E20*E$9+G20*G$9+I20*I$9+K20*K$9+M20*M$9</f>
        <v>80</v>
      </c>
      <c r="P20" s="30" t="n">
        <f aca="false">D20*D$9+F20*F$9+H20*H$9+J20*J$9+L20*L$9+N20*N$9</f>
        <v>0</v>
      </c>
      <c r="Q20" s="38" t="s">
        <v>34</v>
      </c>
      <c r="R20" s="43"/>
      <c r="S20" s="38" t="n">
        <v>1</v>
      </c>
    </row>
    <row r="21" customFormat="false" ht="16.5" hidden="false" customHeight="true" outlineLevel="0" collapsed="false">
      <c r="A21" s="146" t="n">
        <v>12</v>
      </c>
      <c r="B21" s="148" t="s">
        <v>129</v>
      </c>
      <c r="C21" s="47"/>
      <c r="D21" s="43"/>
      <c r="E21" s="43"/>
      <c r="F21" s="44"/>
      <c r="G21" s="45"/>
      <c r="H21" s="43"/>
      <c r="I21" s="43"/>
      <c r="J21" s="46" t="n">
        <v>4</v>
      </c>
      <c r="K21" s="47"/>
      <c r="L21" s="43"/>
      <c r="M21" s="43"/>
      <c r="N21" s="43"/>
      <c r="O21" s="30" t="n">
        <f aca="false">C21*C$9+E21*E$9+G21*G$9+I21*I$9+K21*K$9+M21*M$9</f>
        <v>0</v>
      </c>
      <c r="P21" s="30" t="n">
        <f aca="false">D21*D$9+F21*F$9+H21*H$9+J21*J$9+L21*L$9+N21*N$9</f>
        <v>80</v>
      </c>
      <c r="Q21" s="38" t="s">
        <v>34</v>
      </c>
      <c r="R21" s="43"/>
      <c r="S21" s="38" t="n">
        <v>1</v>
      </c>
    </row>
    <row r="22" customFormat="false" ht="16.5" hidden="false" customHeight="true" outlineLevel="0" collapsed="false">
      <c r="A22" s="146" t="n">
        <v>13</v>
      </c>
      <c r="B22" s="148" t="s">
        <v>130</v>
      </c>
      <c r="C22" s="47"/>
      <c r="D22" s="43"/>
      <c r="E22" s="43"/>
      <c r="F22" s="44"/>
      <c r="G22" s="45" t="n">
        <v>3</v>
      </c>
      <c r="H22" s="43"/>
      <c r="I22" s="43"/>
      <c r="J22" s="46"/>
      <c r="K22" s="47"/>
      <c r="L22" s="43"/>
      <c r="M22" s="43"/>
      <c r="N22" s="43"/>
      <c r="O22" s="30" t="n">
        <f aca="false">C22*C$9+E22*E$9+G22*G$9+I22*I$9+K22*K$9+M22*M$9</f>
        <v>60</v>
      </c>
      <c r="P22" s="30" t="n">
        <f aca="false">D22*D$9+F22*F$9+H22*H$9+J22*J$9+L22*L$9+N22*N$9</f>
        <v>0</v>
      </c>
      <c r="Q22" s="38" t="s">
        <v>34</v>
      </c>
      <c r="R22" s="43"/>
      <c r="S22" s="38" t="n">
        <v>1</v>
      </c>
    </row>
    <row r="23" customFormat="false" ht="16.5" hidden="false" customHeight="true" outlineLevel="0" collapsed="false">
      <c r="A23" s="146" t="n">
        <v>14</v>
      </c>
      <c r="B23" s="148" t="s">
        <v>131</v>
      </c>
      <c r="C23" s="47"/>
      <c r="D23" s="43"/>
      <c r="E23" s="43"/>
      <c r="F23" s="44" t="n">
        <v>4</v>
      </c>
      <c r="G23" s="45"/>
      <c r="H23" s="43"/>
      <c r="I23" s="43"/>
      <c r="J23" s="46"/>
      <c r="K23" s="47"/>
      <c r="L23" s="43"/>
      <c r="M23" s="43"/>
      <c r="N23" s="43"/>
      <c r="O23" s="30" t="n">
        <f aca="false">C23*C$9+E23*E$9+G23*G$9+I23*I$9+K23*K$9+M23*M$9</f>
        <v>0</v>
      </c>
      <c r="P23" s="30" t="n">
        <f aca="false">D23*D$9+F23*F$9+H23*H$9+J23*J$9+L23*L$9+N23*N$9</f>
        <v>80</v>
      </c>
      <c r="Q23" s="38" t="s">
        <v>34</v>
      </c>
      <c r="R23" s="43"/>
      <c r="S23" s="38" t="n">
        <v>1</v>
      </c>
    </row>
    <row r="24" customFormat="false" ht="16.5" hidden="false" customHeight="true" outlineLevel="0" collapsed="false">
      <c r="A24" s="146" t="n">
        <v>15</v>
      </c>
      <c r="B24" s="148" t="s">
        <v>132</v>
      </c>
      <c r="C24" s="47"/>
      <c r="D24" s="43"/>
      <c r="E24" s="43" t="n">
        <v>2</v>
      </c>
      <c r="F24" s="44"/>
      <c r="G24" s="45"/>
      <c r="H24" s="43"/>
      <c r="I24" s="43"/>
      <c r="J24" s="46"/>
      <c r="K24" s="47"/>
      <c r="L24" s="43"/>
      <c r="M24" s="43"/>
      <c r="N24" s="43"/>
      <c r="O24" s="30" t="n">
        <f aca="false">C24*C$9+E24*E$9+G24*G$9+I24*I$9+K24*K$9+M24*M$9</f>
        <v>40</v>
      </c>
      <c r="P24" s="30" t="n">
        <f aca="false">D24*D$9+F24*F$9+H24*H$9+J24*J$9+L24*L$9+N24*N$9</f>
        <v>0</v>
      </c>
      <c r="Q24" s="38" t="s">
        <v>34</v>
      </c>
      <c r="R24" s="43"/>
      <c r="S24" s="38" t="n">
        <v>1</v>
      </c>
    </row>
    <row r="25" customFormat="false" ht="16.5" hidden="false" customHeight="true" outlineLevel="0" collapsed="false">
      <c r="A25" s="146" t="n">
        <v>16</v>
      </c>
      <c r="B25" s="148" t="s">
        <v>133</v>
      </c>
      <c r="C25" s="47"/>
      <c r="D25" s="43"/>
      <c r="E25" s="43"/>
      <c r="F25" s="44"/>
      <c r="G25" s="45" t="n">
        <v>5</v>
      </c>
      <c r="H25" s="43"/>
      <c r="I25" s="43"/>
      <c r="J25" s="46"/>
      <c r="K25" s="47"/>
      <c r="L25" s="43"/>
      <c r="M25" s="43"/>
      <c r="N25" s="43"/>
      <c r="O25" s="30" t="n">
        <f aca="false">C25*C$9+E25*E$9+G25*G$9+I25*I$9+K25*K$9+M25*M$9</f>
        <v>100</v>
      </c>
      <c r="P25" s="30" t="n">
        <f aca="false">D25*D$9+F25*F$9+H25*H$9+J25*J$9+L25*L$9+N25*N$9</f>
        <v>0</v>
      </c>
      <c r="Q25" s="38" t="s">
        <v>34</v>
      </c>
      <c r="R25" s="43"/>
      <c r="S25" s="38" t="n">
        <v>1</v>
      </c>
    </row>
    <row r="26" customFormat="false" ht="27.75" hidden="false" customHeight="true" outlineLevel="0" collapsed="false">
      <c r="A26" s="146" t="n">
        <v>17</v>
      </c>
      <c r="B26" s="148" t="s">
        <v>134</v>
      </c>
      <c r="C26" s="47"/>
      <c r="D26" s="43"/>
      <c r="E26" s="43"/>
      <c r="F26" s="44"/>
      <c r="G26" s="45" t="n">
        <v>4</v>
      </c>
      <c r="H26" s="43" t="n">
        <v>4</v>
      </c>
      <c r="I26" s="43" t="n">
        <v>2</v>
      </c>
      <c r="J26" s="46" t="n">
        <v>4</v>
      </c>
      <c r="K26" s="47"/>
      <c r="L26" s="43" t="n">
        <v>8</v>
      </c>
      <c r="M26" s="43"/>
      <c r="N26" s="43"/>
      <c r="O26" s="30" t="n">
        <f aca="false">C26*C$9+E26*E$9+G26*G$9+I26*I$9+K26*K$9+M26*M$9</f>
        <v>120</v>
      </c>
      <c r="P26" s="30" t="n">
        <f aca="false">D26*D$9+F26*F$9+H26*H$9+J26*J$9+L26*L$9+N26*N$9</f>
        <v>320</v>
      </c>
      <c r="Q26" s="38" t="s">
        <v>34</v>
      </c>
      <c r="R26" s="43"/>
      <c r="S26" s="38" t="n">
        <v>1</v>
      </c>
    </row>
    <row r="27" customFormat="false" ht="24" hidden="false" customHeight="true" outlineLevel="0" collapsed="false">
      <c r="A27" s="146" t="n">
        <v>18</v>
      </c>
      <c r="B27" s="149" t="s">
        <v>135</v>
      </c>
      <c r="C27" s="47"/>
      <c r="D27" s="43"/>
      <c r="E27" s="43"/>
      <c r="F27" s="44"/>
      <c r="G27" s="45"/>
      <c r="H27" s="43"/>
      <c r="I27" s="43" t="n">
        <v>2</v>
      </c>
      <c r="J27" s="46" t="n">
        <v>4</v>
      </c>
      <c r="K27" s="47" t="n">
        <v>2</v>
      </c>
      <c r="L27" s="43" t="n">
        <v>4</v>
      </c>
      <c r="M27" s="43"/>
      <c r="N27" s="43"/>
      <c r="O27" s="30" t="n">
        <f aca="false">C27*C$9+E27*E$9+G27*G$9+I27*I$9+K27*K$9+M27*M$9</f>
        <v>80</v>
      </c>
      <c r="P27" s="30" t="n">
        <f aca="false">D27*D$9+F27*F$9+H27*H$9+J27*J$9+L27*L$9+N27*N$9</f>
        <v>160</v>
      </c>
      <c r="Q27" s="38" t="s">
        <v>34</v>
      </c>
      <c r="R27" s="43"/>
      <c r="S27" s="38" t="n">
        <v>1</v>
      </c>
    </row>
    <row r="28" customFormat="false" ht="16.5" hidden="false" customHeight="true" outlineLevel="0" collapsed="false">
      <c r="A28" s="146" t="n">
        <v>19</v>
      </c>
      <c r="B28" s="148" t="s">
        <v>136</v>
      </c>
      <c r="C28" s="47"/>
      <c r="D28" s="43"/>
      <c r="E28" s="43"/>
      <c r="F28" s="44"/>
      <c r="G28" s="45"/>
      <c r="H28" s="43" t="n">
        <v>6</v>
      </c>
      <c r="I28" s="43"/>
      <c r="J28" s="46" t="n">
        <v>8</v>
      </c>
      <c r="K28" s="47"/>
      <c r="L28" s="43" t="n">
        <v>6</v>
      </c>
      <c r="M28" s="43"/>
      <c r="N28" s="43"/>
      <c r="O28" s="30" t="n">
        <f aca="false">C28*C$9+E28*E$9+G28*G$9+I28*I$9+K28*K$9+M28*M$9</f>
        <v>0</v>
      </c>
      <c r="P28" s="30" t="n">
        <f aca="false">D28*D$9+F28*F$9+H28*H$9+J28*J$9+L28*L$9+N28*N$9</f>
        <v>400</v>
      </c>
      <c r="Q28" s="38" t="s">
        <v>34</v>
      </c>
      <c r="R28" s="43"/>
      <c r="S28" s="38" t="n">
        <v>1</v>
      </c>
    </row>
    <row r="29" customFormat="false" ht="16.5" hidden="false" customHeight="true" outlineLevel="0" collapsed="false">
      <c r="A29" s="146" t="n">
        <v>20</v>
      </c>
      <c r="B29" s="148" t="s">
        <v>137</v>
      </c>
      <c r="C29" s="47"/>
      <c r="D29" s="43"/>
      <c r="E29" s="43"/>
      <c r="F29" s="44"/>
      <c r="G29" s="45"/>
      <c r="H29" s="43"/>
      <c r="I29" s="43"/>
      <c r="J29" s="46"/>
      <c r="K29" s="47"/>
      <c r="L29" s="43" t="n">
        <v>6</v>
      </c>
      <c r="M29" s="43"/>
      <c r="N29" s="43"/>
      <c r="O29" s="30" t="n">
        <f aca="false">C29*C$9+E29*E$9+G29*G$9+I29*I$9+K29*K$9+M29*M$9</f>
        <v>0</v>
      </c>
      <c r="P29" s="30" t="n">
        <f aca="false">D29*D$9+F29*F$9+H29*H$9+J29*J$9+L29*L$9+N29*N$9</f>
        <v>120</v>
      </c>
      <c r="Q29" s="38" t="s">
        <v>34</v>
      </c>
      <c r="R29" s="43"/>
      <c r="S29" s="38" t="n">
        <v>1</v>
      </c>
    </row>
    <row r="30" customFormat="false" ht="16.5" hidden="false" customHeight="true" outlineLevel="0" collapsed="false">
      <c r="A30" s="146" t="n">
        <v>21</v>
      </c>
      <c r="B30" s="148" t="s">
        <v>39</v>
      </c>
      <c r="C30" s="47"/>
      <c r="D30" s="43"/>
      <c r="E30" s="43"/>
      <c r="F30" s="44"/>
      <c r="G30" s="45"/>
      <c r="H30" s="43"/>
      <c r="I30" s="43"/>
      <c r="J30" s="46"/>
      <c r="K30" s="47"/>
      <c r="L30" s="43"/>
      <c r="M30" s="43"/>
      <c r="N30" s="43" t="n">
        <v>30</v>
      </c>
      <c r="O30" s="30" t="n">
        <f aca="false">C30*C$9+E30*E$9+G30*G$9+I30*I$9+K30*K$9+M30*M$9</f>
        <v>0</v>
      </c>
      <c r="P30" s="30" t="n">
        <f aca="false">D30*D$9+F30*F$9+H30*H$9+J30*J$9+L30*L$9+N30*N$9</f>
        <v>600</v>
      </c>
      <c r="Q30" s="38" t="s">
        <v>34</v>
      </c>
      <c r="R30" s="43"/>
      <c r="S30" s="38" t="n">
        <v>1</v>
      </c>
    </row>
    <row r="31" customFormat="false" ht="16.5" hidden="false" customHeight="true" outlineLevel="0" collapsed="false">
      <c r="A31" s="146" t="n">
        <v>22</v>
      </c>
      <c r="B31" s="123" t="s">
        <v>40</v>
      </c>
      <c r="C31" s="48" t="n">
        <v>0.5</v>
      </c>
      <c r="D31" s="48"/>
      <c r="E31" s="48" t="n">
        <v>0.5</v>
      </c>
      <c r="F31" s="49"/>
      <c r="G31" s="50" t="n">
        <v>0.5</v>
      </c>
      <c r="H31" s="48"/>
      <c r="I31" s="48" t="n">
        <v>0.5</v>
      </c>
      <c r="J31" s="51"/>
      <c r="K31" s="52" t="n">
        <v>0.5</v>
      </c>
      <c r="L31" s="48"/>
      <c r="M31" s="43"/>
      <c r="N31" s="43"/>
      <c r="O31" s="30" t="n">
        <f aca="false">C31*C$9+E31*E$9+G31*G$9+I31*I$9+K31*K$9+M31*M$9</f>
        <v>50</v>
      </c>
      <c r="P31" s="30" t="n">
        <f aca="false">D31*D$9+F31*F$9+H31*H$9+J31*J$9+L31*L$9+N31*N$9</f>
        <v>0</v>
      </c>
      <c r="Q31" s="38" t="s">
        <v>34</v>
      </c>
      <c r="R31" s="43" t="n">
        <v>1</v>
      </c>
      <c r="S31" s="38"/>
    </row>
    <row r="32" customFormat="false" ht="16.5" hidden="false" customHeight="true" outlineLevel="0" collapsed="false">
      <c r="A32" s="146" t="n">
        <v>23</v>
      </c>
      <c r="B32" s="123" t="s">
        <v>41</v>
      </c>
      <c r="C32" s="48" t="n">
        <v>0.5</v>
      </c>
      <c r="D32" s="55"/>
      <c r="E32" s="48" t="n">
        <v>0.5</v>
      </c>
      <c r="F32" s="56"/>
      <c r="G32" s="50" t="n">
        <v>0.5</v>
      </c>
      <c r="H32" s="55"/>
      <c r="I32" s="48" t="n">
        <v>0.5</v>
      </c>
      <c r="J32" s="57"/>
      <c r="K32" s="52" t="n">
        <v>0.5</v>
      </c>
      <c r="L32" s="150"/>
      <c r="M32" s="54"/>
      <c r="N32" s="54"/>
      <c r="O32" s="30" t="n">
        <f aca="false">C32*C$9+E32*E$9+G32*G$9+I32*I$9+K32*K$9+M32*M$9</f>
        <v>50</v>
      </c>
      <c r="P32" s="30" t="n">
        <f aca="false">D32*D$9+F32*F$9+H32*H$9+J32*J$9+L32*L$9+N32*N$9</f>
        <v>0</v>
      </c>
      <c r="Q32" s="38" t="s">
        <v>34</v>
      </c>
      <c r="R32" s="43" t="n">
        <v>1</v>
      </c>
      <c r="S32" s="38"/>
    </row>
    <row r="33" customFormat="false" ht="16.5" hidden="false" customHeight="true" outlineLevel="0" collapsed="false">
      <c r="A33" s="146" t="n">
        <v>24</v>
      </c>
      <c r="B33" s="123" t="s">
        <v>99</v>
      </c>
      <c r="C33" s="43"/>
      <c r="D33" s="43" t="n">
        <v>1</v>
      </c>
      <c r="E33" s="43"/>
      <c r="F33" s="44" t="n">
        <v>1</v>
      </c>
      <c r="G33" s="45"/>
      <c r="H33" s="43" t="n">
        <v>1</v>
      </c>
      <c r="I33" s="43"/>
      <c r="J33" s="46" t="n">
        <v>1</v>
      </c>
      <c r="K33" s="47"/>
      <c r="L33" s="43" t="n">
        <v>1</v>
      </c>
      <c r="M33" s="54"/>
      <c r="N33" s="54"/>
      <c r="O33" s="30" t="n">
        <f aca="false">C33*C$9+E33*E$9+G33*G$9+I33*I$9+K33*K$9+M33*M$9</f>
        <v>0</v>
      </c>
      <c r="P33" s="30" t="n">
        <f aca="false">D33*D$9+F33*F$9+H33*H$9+J33*J$9+L33*L$9+N33*N$9</f>
        <v>100</v>
      </c>
      <c r="Q33" s="38" t="s">
        <v>34</v>
      </c>
      <c r="R33" s="53" t="n">
        <v>1</v>
      </c>
      <c r="S33" s="54"/>
    </row>
    <row r="34" customFormat="false" ht="16.5" hidden="false" customHeight="true" outlineLevel="0" collapsed="false">
      <c r="A34" s="128" t="s">
        <v>81</v>
      </c>
      <c r="B34" s="128"/>
      <c r="C34" s="80" t="n">
        <f aca="false">SUM(C10:C33)</f>
        <v>27</v>
      </c>
      <c r="D34" s="80"/>
      <c r="E34" s="81" t="n">
        <f aca="false">SUM(E10:E33)</f>
        <v>19</v>
      </c>
      <c r="F34" s="81"/>
      <c r="G34" s="82" t="n">
        <f aca="false">SUM(G10:G33)</f>
        <v>17</v>
      </c>
      <c r="H34" s="82"/>
      <c r="I34" s="83" t="n">
        <f aca="false">SUM(I10:I33)</f>
        <v>7</v>
      </c>
      <c r="J34" s="83"/>
      <c r="K34" s="84" t="n">
        <f aca="false">SUM(K10:K33)</f>
        <v>3</v>
      </c>
      <c r="L34" s="84"/>
      <c r="M34" s="80" t="n">
        <f aca="false">SUM(M10:M33)</f>
        <v>0</v>
      </c>
      <c r="N34" s="80"/>
      <c r="O34" s="84" t="n">
        <f aca="false">SUM(O10:O33)</f>
        <v>1460</v>
      </c>
      <c r="P34" s="84"/>
      <c r="Q34" s="77" t="s">
        <v>57</v>
      </c>
      <c r="R34" s="9" t="s">
        <v>58</v>
      </c>
      <c r="S34" s="9" t="s">
        <v>58</v>
      </c>
    </row>
    <row r="35" customFormat="false" ht="16.5" hidden="false" customHeight="true" outlineLevel="0" collapsed="false">
      <c r="A35" s="128" t="s">
        <v>82</v>
      </c>
      <c r="B35" s="128"/>
      <c r="C35" s="80" t="n">
        <f aca="false">SUM(D10:D33)</f>
        <v>1</v>
      </c>
      <c r="D35" s="80"/>
      <c r="E35" s="81" t="n">
        <f aca="false">SUM(F10:F33)</f>
        <v>9</v>
      </c>
      <c r="F35" s="81"/>
      <c r="G35" s="82" t="n">
        <f aca="false">SUM(H10:H33)</f>
        <v>11</v>
      </c>
      <c r="H35" s="82"/>
      <c r="I35" s="83" t="n">
        <f aca="false">SUM(J10:J33)</f>
        <v>21</v>
      </c>
      <c r="J35" s="83"/>
      <c r="K35" s="84" t="n">
        <f aca="false">SUM(L10:L33)</f>
        <v>25</v>
      </c>
      <c r="L35" s="84"/>
      <c r="M35" s="80" t="n">
        <f aca="false">SUM(N10:N33)</f>
        <v>30</v>
      </c>
      <c r="N35" s="80"/>
      <c r="O35" s="84" t="n">
        <f aca="false">SUM(P10:P33)</f>
        <v>1940</v>
      </c>
      <c r="P35" s="84"/>
      <c r="Q35" s="77" t="s">
        <v>83</v>
      </c>
      <c r="R35" s="9" t="s">
        <v>84</v>
      </c>
      <c r="S35" s="9" t="s">
        <v>85</v>
      </c>
    </row>
    <row r="36" customFormat="false" ht="16.5" hidden="false" customHeight="true" outlineLevel="0" collapsed="false">
      <c r="A36" s="128" t="s">
        <v>27</v>
      </c>
      <c r="B36" s="128"/>
      <c r="C36" s="80" t="n">
        <f aca="false">C34+C35</f>
        <v>28</v>
      </c>
      <c r="D36" s="80"/>
      <c r="E36" s="81" t="n">
        <f aca="false">E34+E35</f>
        <v>28</v>
      </c>
      <c r="F36" s="81"/>
      <c r="G36" s="82" t="n">
        <f aca="false">G34+G35</f>
        <v>28</v>
      </c>
      <c r="H36" s="82"/>
      <c r="I36" s="83" t="n">
        <f aca="false">I34+I35</f>
        <v>28</v>
      </c>
      <c r="J36" s="83"/>
      <c r="K36" s="84" t="n">
        <f aca="false">K34+K35</f>
        <v>28</v>
      </c>
      <c r="L36" s="84"/>
      <c r="M36" s="80" t="n">
        <f aca="false">M34+M35</f>
        <v>30</v>
      </c>
      <c r="N36" s="80"/>
      <c r="O36" s="85"/>
      <c r="P36" s="85"/>
      <c r="Q36" s="85"/>
      <c r="R36" s="86" t="s">
        <v>60</v>
      </c>
      <c r="S36" s="87" t="s">
        <v>60</v>
      </c>
    </row>
    <row r="37" customFormat="false" ht="16.5" hidden="false" customHeight="true" outlineLevel="0" collapsed="false">
      <c r="A37" s="128" t="s">
        <v>61</v>
      </c>
      <c r="B37" s="128"/>
      <c r="C37" s="131" t="e">
        <f aca="false">COUNT(IF(COUNT(D10,C10)=0,#NAME?,1),IF(COUNT(D11,C11)=0,#NAME?,1),IF(COUNT(D12,C12)=0,#NAME?,1),IF(COUNT(D13,C13)=0,#NAME?,1),IF(COUNT(D15,C15)=0,#NAME?,1),IF(COUNT(D17,C17)=0,#NAME?,1),IF(COUNT(D19,C19)=0,#NAME?,1),IF(COUNT(D18,C18)=0,#NAME?,1),IF(COUNT(,)=0,#NAME?,1),IF(COUNT(D28,C28)=0,#NAME?,1),IF(COUNT(,)=0,#NAME?,1),IF(COUNT(D16,C16)=0,#NAME?,1),IF(COUNT(D20,C20)=0,#NAME?,1),IF(COUNT(D25,C25)=0,#NAME?,1),IF(COUNT(D23,C23)=0,#NAME?,1),IF(COUNT(D22,C22)=0,#NAME?,1),IF(COUNT(D21,C21)=0,#NAME?,1),IF(COUNT(D27,C27)=0,#NAME?,1),IF(COUNT(D26,C26)=0,#NAME?,1),IF(COUNT(,)=0,#NAME?,1),IF(COUNT(,)=0,#NAME?,1),IF(COUNT(,)=0,#NAME?,1),IF(COUNT(,)=0,#NAME?,1),IF(COUNT(,)=0,#NAME?,1),IF(COUNT(,)=0,#NAME?,1),IF(COUNT(D33,C33)=0,#NAME?,1),IF(COUNT(,)=0,#NAME?,1))</f>
        <v>#N/A</v>
      </c>
      <c r="D37" s="131"/>
      <c r="E37" s="81" t="e">
        <f aca="false">COUNT(IF(COUNT(F10,E10)=0,#NAME?,1),IF(COUNT(F11,E11)=0,#NAME?,1),IF(COUNT(F12,E12)=0,#NAME?,1),IF(COUNT(F13,E13)=0,#NAME?,1),IF(COUNT(F15,E15)=0,#NAME?,1),IF(COUNT(F17,E17)=0,#NAME?,1),IF(COUNT(F19,E19)=0,#NAME?,1),IF(COUNT(F18,E18)=0,#NAME?,1),IF(COUNT(,)=0,#NAME?,1),IF(COUNT(F28,E28)=0,#NAME?,1),IF(COUNT(,)=0,#NAME?,1),IF(COUNT(F16,E16)=0,#NAME?,1),IF(COUNT(F20,E20)=0,#NAME?,1),IF(COUNT(F25,E25)=0,#NAME?,1),IF(COUNT(F23,E23)=0,#NAME?,1),IF(COUNT(F22,E22)=0,#NAME?,1),IF(COUNT(F21,E21)=0,#NAME?,1),IF(COUNT(F27,E27)=0,#NAME?,1),IF(COUNT(F26,E26)=0,#NAME?,1),IF(COUNT(,)=0,#NAME?,1),IF(COUNT(,)=0,#NAME?,1),IF(COUNT(,)=0,#NAME?,1),IF(COUNT(,)=0,#NAME?,1),IF(COUNT(,)=0,#NAME?,1),IF(COUNT(,)=0,#NAME?,1),IF(COUNT(F33,E33)=0,#NAME?,1),IF(COUNT(,)=0,#NAME?,1))</f>
        <v>#N/A</v>
      </c>
      <c r="F37" s="81"/>
      <c r="G37" s="129" t="e">
        <f aca="false">COUNT(IF(COUNT(H10,G10)=0,#NAME?,1),IF(COUNT(H11,G11)=0,#NAME?,1),IF(COUNT(H12,G12)=0,#NAME?,1),IF(COUNT(H13,G13)=0,#NAME?,1),IF(COUNT(H15,G15)=0,#NAME?,1),IF(COUNT(H17,G17)=0,#NAME?,1),IF(COUNT(H19,G19)=0,#NAME?,1),IF(COUNT(H18,G18)=0,#NAME?,1),IF(COUNT(,)=0,#NAME?,1),IF(COUNT(H28,G28)=0,#NAME?,1),IF(COUNT(,)=0,#NAME?,1),IF(COUNT(H16,G16)=0,#NAME?,1),IF(COUNT(H20,G20)=0,#NAME?,1),IF(COUNT(H25,G25)=0,#NAME?,1),IF(COUNT(H23,G23)=0,#NAME?,1),IF(COUNT(H22,G22)=0,#NAME?,1),IF(COUNT(H21,G21)=0,#NAME?,1),IF(COUNT(H27,G27)=0,#NAME?,1),IF(COUNT(H26,G26)=0,#NAME?,1),IF(COUNT(,)=0,#NAME?,1),IF(COUNT(,)=0,#NAME?,1),IF(COUNT(,)=0,#NAME?,1),IF(COUNT(,)=0,#NAME?,1),IF(COUNT(,)=0,#NAME?,1),IF(COUNT(,)=0,#NAME?,1),IF(COUNT(H33,G33)=0,#NAME?,1),IF(COUNT(,)=0,#NAME?,1))</f>
        <v>#N/A</v>
      </c>
      <c r="H37" s="129"/>
      <c r="I37" s="130" t="e">
        <f aca="false">COUNT(IF(COUNT(J10,I10)=0,#NAME?,1),IF(COUNT(J11,I11)=0,#NAME?,1),IF(COUNT(J12,I12)=0,#NAME?,1),IF(COUNT(J13,I13)=0,#NAME?,1),IF(COUNT(J15,I15)=0,#NAME?,1),IF(COUNT(J17,I17)=0,#NAME?,1),IF(COUNT(J19,I19)=0,#NAME?,1),IF(COUNT(J18,I18)=0,#NAME?,1),IF(COUNT(,)=0,#NAME?,1),IF(COUNT(J28,I28)=0,#NAME?,1),IF(COUNT(,)=0,#NAME?,1),IF(COUNT(J16,I16)=0,#NAME?,1),IF(COUNT(J20,I20)=0,#NAME?,1),IF(COUNT(J25,I25)=0,#NAME?,1),IF(COUNT(J23,I23)=0,#NAME?,1),IF(COUNT(J22,I22)=0,#NAME?,1),IF(COUNT(J21,I21)=0,#NAME?,1),IF(COUNT(J27,I27)=0,#NAME?,1),IF(COUNT(J26,I26)=0,#NAME?,1),IF(COUNT(,)=0,#NAME?,1),IF(COUNT(,)=0,#NAME?,1),IF(COUNT(,)=0,#NAME?,1),IF(COUNT(,)=0,#NAME?,1),IF(COUNT(,)=0,#NAME?,1),IF(COUNT(,)=0,#NAME?,1),IF(COUNT(J33,I33)=0,#NAME?,1),IF(COUNT(,)=0,#NAME?,1))</f>
        <v>#N/A</v>
      </c>
      <c r="J37" s="130"/>
      <c r="K37" s="84" t="e">
        <f aca="false">COUNT(IF(COUNT(L10,K10)=0,#NAME?,1),IF(COUNT(L11,K11)=0,#NAME?,1),IF(COUNT(L12,K12)=0,#NAME?,1),IF(COUNT(L13,K13)=0,#NAME?,1),IF(COUNT(L15,K15)=0,#NAME?,1),IF(COUNT(L17,K17)=0,#NAME?,1),IF(COUNT(L19,K19)=0,#NAME?,1),IF(COUNT(L18,K18)=0,#NAME?,1),IF(COUNT(,)=0,#NAME?,1),IF(COUNT(L28,K28)=0,#NAME?,1),IF(COUNT(,)=0,#NAME?,1),IF(COUNT(L16,K16)=0,#NAME?,1),IF(COUNT(L20,K20)=0,#NAME?,1),IF(COUNT(L25,K25)=0,#NAME?,1),IF(COUNT(L23,K23)=0,#NAME?,1),IF(COUNT(L22,K22)=0,#NAME?,1),IF(COUNT(L21,K21)=0,#NAME?,1),IF(COUNT(L27,K27)=0,#NAME?,1),IF(COUNT(L26,K26)=0,#NAME?,1),IF(COUNT(,)=0,#NAME?,1),IF(COUNT(,)=0,#NAME?,1),IF(COUNT(,)=0,#NAME?,1),IF(COUNT(,)=0,#NAME?,1),IF(COUNT(,)=0,#NAME?,1),IF(COUNT(,)=0,#NAME?,1),IF(COUNT(L33,K33)=0,#NAME?,1),IF(COUNT(,)=0,#NAME?,1))</f>
        <v>#N/A</v>
      </c>
      <c r="L37" s="84"/>
      <c r="M37" s="80" t="e">
        <f aca="false">COUNT(IF(COUNT(N10,M10)=0,#NAME?,1),IF(COUNT(N11,M11)=0,#NAME?,1),IF(COUNT(N12,M12)=0,#NAME?,1),IF(COUNT(N13,M13)=0,#NAME?,1),IF(COUNT(N15,M15)=0,#NAME?,1),IF(COUNT(N17,M17)=0,#NAME?,1),IF(COUNT(N19,M19)=0,#NAME?,1),IF(COUNT(N18,M18)=0,#NAME?,1),IF(COUNT(,)=0,#NAME?,1),IF(COUNT(N28,M28)=0,#NAME?,1),IF(COUNT(,)=0,#NAME?,1),IF(COUNT(N16,M16)=0,#NAME?,1),IF(COUNT(N20,M20)=0,#NAME?,1),IF(COUNT(N25,M25)=0,#NAME?,1),IF(COUNT(N23,M23)=0,#NAME?,1),IF(COUNT(N22,M22)=0,#NAME?,1),IF(COUNT(N21,M21)=0,#NAME?,1),IF(COUNT(N27,M27)=0,#NAME?,1),IF(COUNT(N26,M26)=0,#NAME?,1),IF(COUNT(,)=0,#NAME?,1),IF(COUNT(,)=0,#NAME?,1),IF(COUNT(,)=0,#NAME?,1),IF(COUNT(,)=0,#NAME?,1),IF(COUNT(,)=0,#NAME?,1),IF(COUNT(,)=0,#NAME?,1),IF(COUNT(N33,M33)=0,#NAME?,1),IF(COUNT(,)=0,#NAME?,1))</f>
        <v>#N/A</v>
      </c>
      <c r="N37" s="80"/>
      <c r="O37" s="91"/>
      <c r="P37" s="91"/>
      <c r="Q37" s="91"/>
      <c r="R37" s="92" t="n">
        <f aca="false">SUM(R10:R33)</f>
        <v>8</v>
      </c>
      <c r="S37" s="92" t="n">
        <f aca="false">SUM(S10:S33)</f>
        <v>16</v>
      </c>
    </row>
    <row r="38" customFormat="false" ht="31.5" hidden="false" customHeight="true" outlineLevel="0" collapsed="false">
      <c r="A38" s="111" t="s">
        <v>62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Q36"/>
    <mergeCell ref="A37:B37"/>
    <mergeCell ref="C37:D37"/>
    <mergeCell ref="E37:F37"/>
    <mergeCell ref="G37:H37"/>
    <mergeCell ref="I37:J37"/>
    <mergeCell ref="K37:L37"/>
    <mergeCell ref="M37:N37"/>
    <mergeCell ref="O37:Q37"/>
    <mergeCell ref="A38:S38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2 M33:N33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2.74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6" min="15" style="0" width="4.75"/>
    <col collapsed="false" customWidth="true" hidden="false" outlineLevel="0" max="17" min="17" style="0" width="5.57"/>
    <col collapsed="false" customWidth="true" hidden="false" outlineLevel="0" max="18" min="18" style="0" width="3.87"/>
    <col collapsed="false" customWidth="true" hidden="false" outlineLevel="0" max="19" min="19" style="0" width="3.5"/>
    <col collapsed="false" customWidth="true" hidden="false" outlineLevel="0" max="20" min="20" style="0" width="17.31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95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98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99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100"/>
      <c r="B9" s="99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2.95" hidden="false" customHeight="true" outlineLevel="0" collapsed="false">
      <c r="A10" s="151" t="n">
        <v>1</v>
      </c>
      <c r="B10" s="31" t="s">
        <v>33</v>
      </c>
      <c r="C10" s="151" t="n">
        <v>2</v>
      </c>
      <c r="D10" s="151"/>
      <c r="E10" s="151" t="n">
        <v>2</v>
      </c>
      <c r="F10" s="152"/>
      <c r="G10" s="153" t="n">
        <v>2</v>
      </c>
      <c r="H10" s="151"/>
      <c r="I10" s="151"/>
      <c r="J10" s="154"/>
      <c r="K10" s="155"/>
      <c r="L10" s="151"/>
      <c r="M10" s="151"/>
      <c r="N10" s="151"/>
      <c r="O10" s="151" t="n">
        <f aca="false">C10*C$9+E10*E$9+G10*G$9+I10*I$9+K10*K$9+M10*M$9</f>
        <v>120</v>
      </c>
      <c r="P10" s="151" t="n">
        <f aca="false">D10*D$9+F10*F$9+H10*H$9+J10*J$9+L10*L$9+N10*N$9</f>
        <v>0</v>
      </c>
      <c r="Q10" s="156" t="s">
        <v>34</v>
      </c>
      <c r="R10" s="156"/>
      <c r="S10" s="156" t="n">
        <v>1</v>
      </c>
    </row>
    <row r="11" customFormat="false" ht="21" hidden="false" customHeight="true" outlineLevel="0" collapsed="false">
      <c r="A11" s="156" t="n">
        <v>2</v>
      </c>
      <c r="B11" s="42" t="s">
        <v>35</v>
      </c>
      <c r="C11" s="47" t="n">
        <v>2</v>
      </c>
      <c r="D11" s="43" t="n">
        <v>4</v>
      </c>
      <c r="E11" s="43" t="n">
        <v>2</v>
      </c>
      <c r="F11" s="44" t="n">
        <v>4</v>
      </c>
      <c r="G11" s="45"/>
      <c r="H11" s="43" t="n">
        <v>4</v>
      </c>
      <c r="I11" s="43"/>
      <c r="J11" s="46" t="n">
        <v>4</v>
      </c>
      <c r="K11" s="47"/>
      <c r="L11" s="43"/>
      <c r="M11" s="43"/>
      <c r="N11" s="43"/>
      <c r="O11" s="156" t="n">
        <f aca="false">C11*C$9+E11*E$9+G11*G$9+I11*I$9+K11*K$9+M11*M$9</f>
        <v>80</v>
      </c>
      <c r="P11" s="156" t="n">
        <f aca="false">D11*D$9+F11*F$9+H11*H$9+J11*J$9+L11*L$9+N11*N$9</f>
        <v>320</v>
      </c>
      <c r="Q11" s="156" t="s">
        <v>34</v>
      </c>
      <c r="R11" s="38"/>
      <c r="S11" s="43" t="n">
        <v>1</v>
      </c>
    </row>
    <row r="12" customFormat="false" ht="17" hidden="false" customHeight="true" outlineLevel="0" collapsed="false">
      <c r="A12" s="156" t="n">
        <v>3</v>
      </c>
      <c r="B12" s="42" t="s">
        <v>36</v>
      </c>
      <c r="C12" s="47"/>
      <c r="D12" s="43"/>
      <c r="E12" s="43" t="n">
        <v>2</v>
      </c>
      <c r="F12" s="44"/>
      <c r="G12" s="45"/>
      <c r="H12" s="43"/>
      <c r="I12" s="43"/>
      <c r="J12" s="46"/>
      <c r="K12" s="47"/>
      <c r="L12" s="43"/>
      <c r="M12" s="43"/>
      <c r="N12" s="43"/>
      <c r="O12" s="156" t="n">
        <f aca="false">C12*C$9+E12*E$9+G12*G$9+I12*I$9+K12*K$9+M12*M$9</f>
        <v>40</v>
      </c>
      <c r="P12" s="156" t="n">
        <f aca="false">D12*D$9+F12*F$9+H12*H$9+J12*J$9+L12*L$9+N12*N$9</f>
        <v>0</v>
      </c>
      <c r="Q12" s="156" t="s">
        <v>34</v>
      </c>
      <c r="R12" s="43" t="n">
        <v>1</v>
      </c>
      <c r="S12" s="38"/>
    </row>
    <row r="13" customFormat="false" ht="17" hidden="false" customHeight="true" outlineLevel="0" collapsed="false">
      <c r="A13" s="156" t="n">
        <v>4</v>
      </c>
      <c r="B13" s="42" t="s">
        <v>65</v>
      </c>
      <c r="C13" s="47" t="n">
        <v>3</v>
      </c>
      <c r="D13" s="43"/>
      <c r="E13" s="43"/>
      <c r="F13" s="44"/>
      <c r="G13" s="45"/>
      <c r="H13" s="43"/>
      <c r="I13" s="43"/>
      <c r="J13" s="46"/>
      <c r="K13" s="47"/>
      <c r="L13" s="43"/>
      <c r="M13" s="43"/>
      <c r="N13" s="43"/>
      <c r="O13" s="156" t="n">
        <f aca="false">C13*C$9+E13*E$9+G13*G$9+I13*I$9+K13*K$9+M13*M$9</f>
        <v>60</v>
      </c>
      <c r="P13" s="156" t="n">
        <f aca="false">D13*D$9+F13*F$9+H13*H$9+J13*J$9+L13*L$9+N13*N$9</f>
        <v>0</v>
      </c>
      <c r="Q13" s="156" t="s">
        <v>34</v>
      </c>
      <c r="R13" s="43" t="n">
        <v>1</v>
      </c>
      <c r="S13" s="38"/>
    </row>
    <row r="14" customFormat="false" ht="16.5" hidden="false" customHeight="true" outlineLevel="0" collapsed="false">
      <c r="A14" s="156" t="n">
        <v>5</v>
      </c>
      <c r="B14" s="102" t="s">
        <v>135</v>
      </c>
      <c r="C14" s="47"/>
      <c r="D14" s="43"/>
      <c r="E14" s="43"/>
      <c r="F14" s="44"/>
      <c r="G14" s="45"/>
      <c r="H14" s="43"/>
      <c r="I14" s="43" t="n">
        <v>2</v>
      </c>
      <c r="J14" s="46" t="n">
        <v>4</v>
      </c>
      <c r="K14" s="47" t="n">
        <v>2</v>
      </c>
      <c r="L14" s="43" t="n">
        <v>4</v>
      </c>
      <c r="M14" s="43"/>
      <c r="N14" s="43"/>
      <c r="O14" s="156" t="n">
        <f aca="false">C14*C$9+E14*E$9+G14*G$9+I14*I$9+K14*K$9+M14*M$9</f>
        <v>80</v>
      </c>
      <c r="P14" s="156" t="n">
        <f aca="false">D14*D$9+F14*F$9+H14*H$9+J14*J$9+L14*L$9+N14*N$9</f>
        <v>160</v>
      </c>
      <c r="Q14" s="156" t="s">
        <v>34</v>
      </c>
      <c r="R14" s="43"/>
      <c r="S14" s="38" t="n">
        <v>1</v>
      </c>
    </row>
    <row r="15" customFormat="false" ht="27" hidden="false" customHeight="true" outlineLevel="0" collapsed="false">
      <c r="A15" s="156" t="n">
        <v>6</v>
      </c>
      <c r="B15" s="42" t="s">
        <v>138</v>
      </c>
      <c r="C15" s="47"/>
      <c r="D15" s="43"/>
      <c r="E15" s="43"/>
      <c r="F15" s="44"/>
      <c r="G15" s="45"/>
      <c r="H15" s="43"/>
      <c r="I15" s="43"/>
      <c r="J15" s="46" t="n">
        <v>4</v>
      </c>
      <c r="K15" s="47"/>
      <c r="L15" s="43"/>
      <c r="M15" s="43"/>
      <c r="N15" s="43"/>
      <c r="O15" s="156" t="n">
        <f aca="false">C15*C$9+E15*E$9+G15*G$9+I15*I$9+K15*K$9+M15*M$9</f>
        <v>0</v>
      </c>
      <c r="P15" s="156" t="n">
        <f aca="false">D15*D$9+F15*F$9+H15*H$9+J15*J$9+L15*L$9+N15*N$9</f>
        <v>80</v>
      </c>
      <c r="Q15" s="156" t="s">
        <v>34</v>
      </c>
      <c r="R15" s="43"/>
      <c r="S15" s="38" t="n">
        <v>1</v>
      </c>
    </row>
    <row r="16" customFormat="false" ht="24" hidden="false" customHeight="true" outlineLevel="0" collapsed="false">
      <c r="A16" s="156" t="n">
        <v>7</v>
      </c>
      <c r="B16" s="42" t="s">
        <v>50</v>
      </c>
      <c r="C16" s="43"/>
      <c r="D16" s="43"/>
      <c r="E16" s="43"/>
      <c r="F16" s="44" t="n">
        <v>4</v>
      </c>
      <c r="G16" s="45"/>
      <c r="H16" s="43"/>
      <c r="I16" s="43"/>
      <c r="J16" s="46"/>
      <c r="K16" s="47"/>
      <c r="L16" s="43"/>
      <c r="M16" s="43"/>
      <c r="N16" s="43"/>
      <c r="O16" s="156" t="n">
        <f aca="false">C16*C$9+E16*E$9+G16*G$9+I16*I$9+K16*K$9+M16*M$9</f>
        <v>0</v>
      </c>
      <c r="P16" s="156" t="n">
        <f aca="false">D16*D$9+F16*F$9+H16*H$9+J16*J$9+L16*L$9+N16*N$9</f>
        <v>80</v>
      </c>
      <c r="Q16" s="156" t="s">
        <v>34</v>
      </c>
      <c r="R16" s="43"/>
      <c r="S16" s="38" t="n">
        <v>1</v>
      </c>
    </row>
    <row r="17" customFormat="false" ht="14.1" hidden="false" customHeight="true" outlineLevel="0" collapsed="false">
      <c r="A17" s="156" t="n">
        <v>8</v>
      </c>
      <c r="B17" s="42" t="s">
        <v>139</v>
      </c>
      <c r="C17" s="43"/>
      <c r="D17" s="43"/>
      <c r="E17" s="43"/>
      <c r="F17" s="44"/>
      <c r="G17" s="45"/>
      <c r="H17" s="43" t="n">
        <v>4</v>
      </c>
      <c r="I17" s="43"/>
      <c r="J17" s="46"/>
      <c r="K17" s="47"/>
      <c r="L17" s="43" t="n">
        <v>4</v>
      </c>
      <c r="M17" s="43"/>
      <c r="N17" s="43"/>
      <c r="O17" s="156" t="n">
        <f aca="false">C17*C$9+E17*E$9+G17*G$9+I17*I$9+K17*K$9+M17*M$9</f>
        <v>0</v>
      </c>
      <c r="P17" s="156" t="n">
        <f aca="false">D17*D$9+F17*F$9+H17*H$9+J17*J$9+L17*L$9+N17*N$9</f>
        <v>160</v>
      </c>
      <c r="Q17" s="156" t="s">
        <v>34</v>
      </c>
      <c r="R17" s="43"/>
      <c r="S17" s="38" t="n">
        <v>1</v>
      </c>
    </row>
    <row r="18" customFormat="false" ht="15.95" hidden="false" customHeight="true" outlineLevel="0" collapsed="false">
      <c r="A18" s="156" t="n">
        <v>9</v>
      </c>
      <c r="B18" s="42" t="s">
        <v>67</v>
      </c>
      <c r="C18" s="47"/>
      <c r="D18" s="43"/>
      <c r="E18" s="43"/>
      <c r="F18" s="44"/>
      <c r="G18" s="45"/>
      <c r="H18" s="43"/>
      <c r="I18" s="43" t="n">
        <v>4</v>
      </c>
      <c r="J18" s="46"/>
      <c r="K18" s="47"/>
      <c r="L18" s="43"/>
      <c r="M18" s="43"/>
      <c r="N18" s="43"/>
      <c r="O18" s="156" t="n">
        <f aca="false">C18*C$9+E18*E$9+G18*G$9+I18*I$9+K18*K$9+M18*M$9</f>
        <v>80</v>
      </c>
      <c r="P18" s="156" t="n">
        <f aca="false">D18*D$9+F18*F$9+H18*H$9+J18*J$9+L18*L$9+N18*N$9</f>
        <v>0</v>
      </c>
      <c r="Q18" s="156" t="s">
        <v>34</v>
      </c>
      <c r="R18" s="43" t="n">
        <v>1</v>
      </c>
      <c r="S18" s="38"/>
      <c r="T18" s="61"/>
    </row>
    <row r="19" customFormat="false" ht="35" hidden="false" customHeight="true" outlineLevel="0" collapsed="false">
      <c r="A19" s="156" t="n">
        <v>10</v>
      </c>
      <c r="B19" s="136" t="s">
        <v>43</v>
      </c>
      <c r="C19" s="47"/>
      <c r="D19" s="43"/>
      <c r="E19" s="43" t="n">
        <v>4</v>
      </c>
      <c r="F19" s="44"/>
      <c r="G19" s="45"/>
      <c r="H19" s="43"/>
      <c r="I19" s="43"/>
      <c r="J19" s="46"/>
      <c r="K19" s="47"/>
      <c r="L19" s="43"/>
      <c r="M19" s="43"/>
      <c r="N19" s="43"/>
      <c r="O19" s="156" t="n">
        <f aca="false">C19*C$9+E19*E$9+G19*G$9+I19*I$9+K19*K$9+M19*M$9</f>
        <v>80</v>
      </c>
      <c r="P19" s="156" t="n">
        <f aca="false">D19*D$9+F19*F$9+H19*H$9+J19*J$9+L19*L$9+N19*N$9</f>
        <v>0</v>
      </c>
      <c r="Q19" s="156" t="s">
        <v>44</v>
      </c>
      <c r="R19" s="43" t="n">
        <v>1</v>
      </c>
      <c r="S19" s="38"/>
      <c r="T19" s="63"/>
    </row>
    <row r="20" customFormat="false" ht="21" hidden="false" customHeight="true" outlineLevel="0" collapsed="false">
      <c r="A20" s="156" t="n">
        <v>11</v>
      </c>
      <c r="B20" s="147" t="s">
        <v>73</v>
      </c>
      <c r="C20" s="47"/>
      <c r="D20" s="43" t="n">
        <v>8</v>
      </c>
      <c r="E20" s="43"/>
      <c r="F20" s="44"/>
      <c r="G20" s="45"/>
      <c r="H20" s="43"/>
      <c r="I20" s="43"/>
      <c r="J20" s="46"/>
      <c r="K20" s="47"/>
      <c r="L20" s="43"/>
      <c r="M20" s="43"/>
      <c r="N20" s="43"/>
      <c r="O20" s="156" t="n">
        <f aca="false">C20*C$9+E20*E$9+G20*G$9+I20*I$9+K20*K$9+M20*M$9</f>
        <v>0</v>
      </c>
      <c r="P20" s="156" t="n">
        <f aca="false">D20*D$9+F20*F$9+H20*H$9+J20*J$9+L20*L$9+N20*N$9</f>
        <v>160</v>
      </c>
      <c r="Q20" s="156" t="s">
        <v>34</v>
      </c>
      <c r="R20" s="43" t="n">
        <v>1</v>
      </c>
      <c r="S20" s="38"/>
      <c r="T20" s="63"/>
    </row>
    <row r="21" customFormat="false" ht="20" hidden="false" customHeight="true" outlineLevel="0" collapsed="false">
      <c r="A21" s="156" t="n">
        <v>12</v>
      </c>
      <c r="B21" s="42" t="s">
        <v>125</v>
      </c>
      <c r="C21" s="47" t="n">
        <v>8</v>
      </c>
      <c r="D21" s="43"/>
      <c r="E21" s="43"/>
      <c r="F21" s="44"/>
      <c r="G21" s="45"/>
      <c r="H21" s="43" t="n">
        <v>4</v>
      </c>
      <c r="I21" s="43"/>
      <c r="J21" s="46"/>
      <c r="K21" s="47"/>
      <c r="L21" s="43"/>
      <c r="M21" s="43"/>
      <c r="N21" s="43"/>
      <c r="O21" s="156" t="n">
        <f aca="false">C21*C$9+E21*E$9+G21*G$9+I21*I$9+K21*K$9+M21*M$9</f>
        <v>160</v>
      </c>
      <c r="P21" s="156" t="n">
        <f aca="false">D21*D$9+F21*F$9+H21*H$9+J21*J$9+L21*L$9+N21*N$9</f>
        <v>80</v>
      </c>
      <c r="Q21" s="156" t="s">
        <v>34</v>
      </c>
      <c r="R21" s="43"/>
      <c r="S21" s="38" t="n">
        <v>1</v>
      </c>
      <c r="T21" s="63"/>
    </row>
    <row r="22" customFormat="false" ht="21" hidden="false" customHeight="true" outlineLevel="0" collapsed="false">
      <c r="A22" s="156" t="n">
        <v>13</v>
      </c>
      <c r="B22" s="42" t="s">
        <v>140</v>
      </c>
      <c r="C22" s="47"/>
      <c r="D22" s="43"/>
      <c r="E22" s="43"/>
      <c r="F22" s="44" t="n">
        <v>6</v>
      </c>
      <c r="G22" s="45"/>
      <c r="H22" s="43"/>
      <c r="I22" s="43"/>
      <c r="J22" s="46"/>
      <c r="K22" s="47"/>
      <c r="L22" s="43"/>
      <c r="M22" s="43"/>
      <c r="N22" s="43"/>
      <c r="O22" s="156" t="n">
        <f aca="false">C22*C$9+E22*E$9+G22*G$9+I22*I$9+K22*K$9+M22*M$9</f>
        <v>0</v>
      </c>
      <c r="P22" s="156" t="n">
        <f aca="false">D22*D$9+F22*F$9+H22*H$9+J22*J$9+L22*L$9+N22*N$9</f>
        <v>120</v>
      </c>
      <c r="Q22" s="156" t="s">
        <v>34</v>
      </c>
      <c r="R22" s="43"/>
      <c r="S22" s="38" t="n">
        <v>1</v>
      </c>
      <c r="T22" s="63"/>
    </row>
    <row r="23" customFormat="false" ht="19" hidden="false" customHeight="true" outlineLevel="0" collapsed="false">
      <c r="A23" s="156" t="n">
        <v>14</v>
      </c>
      <c r="B23" s="42" t="s">
        <v>127</v>
      </c>
      <c r="C23" s="47" t="n">
        <v>4</v>
      </c>
      <c r="D23" s="43"/>
      <c r="E23" s="43"/>
      <c r="F23" s="44" t="n">
        <v>8</v>
      </c>
      <c r="G23" s="45"/>
      <c r="H23" s="43"/>
      <c r="I23" s="43"/>
      <c r="J23" s="46"/>
      <c r="K23" s="47"/>
      <c r="L23" s="43"/>
      <c r="M23" s="43"/>
      <c r="N23" s="43"/>
      <c r="O23" s="156" t="n">
        <f aca="false">C23*C$9+E23*E$9+G23*G$9+I23*I$9+K23*K$9+M23*M$9</f>
        <v>80</v>
      </c>
      <c r="P23" s="156" t="n">
        <f aca="false">D23*D$9+F23*F$9+H23*H$9+J23*J$9+L23*L$9+N23*N$9</f>
        <v>160</v>
      </c>
      <c r="Q23" s="156" t="s">
        <v>34</v>
      </c>
      <c r="R23" s="43"/>
      <c r="S23" s="38" t="n">
        <v>1</v>
      </c>
      <c r="T23" s="63"/>
    </row>
    <row r="24" customFormat="false" ht="23" hidden="false" customHeight="true" outlineLevel="0" collapsed="false">
      <c r="A24" s="156" t="n">
        <v>15</v>
      </c>
      <c r="B24" s="42" t="s">
        <v>49</v>
      </c>
      <c r="C24" s="47"/>
      <c r="D24" s="43"/>
      <c r="E24" s="43"/>
      <c r="F24" s="44"/>
      <c r="G24" s="45" t="n">
        <v>4</v>
      </c>
      <c r="H24" s="43"/>
      <c r="I24" s="43"/>
      <c r="J24" s="46"/>
      <c r="K24" s="47"/>
      <c r="L24" s="43"/>
      <c r="M24" s="43"/>
      <c r="N24" s="43"/>
      <c r="O24" s="156" t="n">
        <f aca="false">C24*C$9+E24*E$9+G24*G$9+I24*I$9+K24*K$9+M24*M$9</f>
        <v>80</v>
      </c>
      <c r="P24" s="156" t="n">
        <f aca="false">D24*D$9+F24*F$9+H24*H$9+J24*J$9+L24*L$9+N24*N$9</f>
        <v>0</v>
      </c>
      <c r="Q24" s="156" t="s">
        <v>34</v>
      </c>
      <c r="R24" s="43"/>
      <c r="S24" s="38" t="n">
        <v>1</v>
      </c>
      <c r="T24" s="63"/>
    </row>
    <row r="25" customFormat="false" ht="21" hidden="false" customHeight="true" outlineLevel="0" collapsed="false">
      <c r="A25" s="156" t="n">
        <v>16</v>
      </c>
      <c r="B25" s="42" t="s">
        <v>141</v>
      </c>
      <c r="C25" s="47"/>
      <c r="D25" s="43"/>
      <c r="E25" s="43"/>
      <c r="F25" s="44"/>
      <c r="G25" s="45" t="n">
        <v>4</v>
      </c>
      <c r="H25" s="43"/>
      <c r="I25" s="43"/>
      <c r="J25" s="46" t="n">
        <v>4</v>
      </c>
      <c r="K25" s="47"/>
      <c r="L25" s="43"/>
      <c r="M25" s="43"/>
      <c r="N25" s="43"/>
      <c r="O25" s="156" t="n">
        <f aca="false">C25*C$9+E25*E$9+G25*G$9+I25*I$9+K25*K$9+M25*M$9</f>
        <v>80</v>
      </c>
      <c r="P25" s="156" t="n">
        <f aca="false">D25*D$9+F25*F$9+H25*H$9+J25*J$9+L25*L$9+N25*N$9</f>
        <v>80</v>
      </c>
      <c r="Q25" s="156" t="s">
        <v>34</v>
      </c>
      <c r="R25" s="43"/>
      <c r="S25" s="38" t="n">
        <v>1</v>
      </c>
      <c r="T25" s="63"/>
    </row>
    <row r="26" customFormat="false" ht="23" hidden="false" customHeight="true" outlineLevel="0" collapsed="false">
      <c r="A26" s="156" t="n">
        <v>17</v>
      </c>
      <c r="B26" s="42" t="s">
        <v>130</v>
      </c>
      <c r="C26" s="47" t="n">
        <v>2</v>
      </c>
      <c r="D26" s="43"/>
      <c r="E26" s="43"/>
      <c r="F26" s="44"/>
      <c r="G26" s="45" t="n">
        <v>3</v>
      </c>
      <c r="H26" s="43"/>
      <c r="I26" s="43"/>
      <c r="J26" s="46"/>
      <c r="K26" s="47"/>
      <c r="L26" s="43"/>
      <c r="M26" s="43"/>
      <c r="N26" s="43"/>
      <c r="O26" s="156" t="n">
        <f aca="false">C26*C$9+E26*E$9+G26*G$9+I26*I$9+K26*K$9+M26*M$9</f>
        <v>100</v>
      </c>
      <c r="P26" s="156" t="n">
        <f aca="false">D26*D$9+F26*F$9+H26*H$9+J26*J$9+L26*L$9+N26*N$9</f>
        <v>0</v>
      </c>
      <c r="Q26" s="156" t="s">
        <v>34</v>
      </c>
      <c r="R26" s="43"/>
      <c r="S26" s="38" t="n">
        <v>1</v>
      </c>
      <c r="T26" s="63"/>
    </row>
    <row r="27" customFormat="false" ht="20" hidden="false" customHeight="true" outlineLevel="0" collapsed="false">
      <c r="A27" s="156" t="n">
        <v>18</v>
      </c>
      <c r="B27" s="42" t="s">
        <v>52</v>
      </c>
      <c r="C27" s="47"/>
      <c r="D27" s="43"/>
      <c r="E27" s="43"/>
      <c r="F27" s="44" t="n">
        <v>4</v>
      </c>
      <c r="G27" s="45"/>
      <c r="H27" s="43"/>
      <c r="I27" s="43" t="n">
        <v>4</v>
      </c>
      <c r="J27" s="46"/>
      <c r="K27" s="47"/>
      <c r="L27" s="43"/>
      <c r="M27" s="43"/>
      <c r="N27" s="43"/>
      <c r="O27" s="156" t="n">
        <f aca="false">C27*C$9+E27*E$9+G27*G$9+I27*I$9+K27*K$9+M27*M$9</f>
        <v>80</v>
      </c>
      <c r="P27" s="156" t="n">
        <f aca="false">D27*D$9+F27*F$9+H27*H$9+J27*J$9+L27*L$9+N27*N$9</f>
        <v>80</v>
      </c>
      <c r="Q27" s="156" t="s">
        <v>34</v>
      </c>
      <c r="R27" s="43"/>
      <c r="S27" s="38" t="n">
        <v>1</v>
      </c>
      <c r="T27" s="63"/>
    </row>
    <row r="28" customFormat="false" ht="19" hidden="false" customHeight="true" outlineLevel="0" collapsed="false">
      <c r="A28" s="156" t="n">
        <v>19</v>
      </c>
      <c r="B28" s="42" t="s">
        <v>142</v>
      </c>
      <c r="C28" s="47"/>
      <c r="D28" s="43"/>
      <c r="E28" s="43"/>
      <c r="F28" s="44" t="n">
        <v>4</v>
      </c>
      <c r="G28" s="45"/>
      <c r="H28" s="43" t="n">
        <v>8</v>
      </c>
      <c r="I28" s="43"/>
      <c r="J28" s="46" t="n">
        <v>12</v>
      </c>
      <c r="K28" s="47"/>
      <c r="L28" s="43" t="n">
        <v>16</v>
      </c>
      <c r="M28" s="43"/>
      <c r="N28" s="43"/>
      <c r="O28" s="156" t="n">
        <f aca="false">C28*C$9+E28*E$9+G28*G$9+I28*I$9+K28*K$9+M28*M$9</f>
        <v>0</v>
      </c>
      <c r="P28" s="156" t="n">
        <f aca="false">D28*D$9+F28*F$9+H28*H$9+J28*J$9+L28*L$9+N28*N$9</f>
        <v>800</v>
      </c>
      <c r="Q28" s="156" t="s">
        <v>34</v>
      </c>
      <c r="R28" s="43"/>
      <c r="S28" s="38" t="n">
        <v>1</v>
      </c>
      <c r="T28" s="63"/>
    </row>
    <row r="29" customFormat="false" ht="22" hidden="false" customHeight="true" outlineLevel="0" collapsed="false">
      <c r="A29" s="156" t="n">
        <v>20</v>
      </c>
      <c r="B29" s="42" t="s">
        <v>143</v>
      </c>
      <c r="C29" s="47"/>
      <c r="D29" s="43"/>
      <c r="E29" s="43"/>
      <c r="F29" s="44"/>
      <c r="G29" s="45" t="n">
        <v>5</v>
      </c>
      <c r="H29" s="43"/>
      <c r="I29" s="43"/>
      <c r="J29" s="46"/>
      <c r="K29" s="47" t="n">
        <v>2</v>
      </c>
      <c r="L29" s="43"/>
      <c r="M29" s="43"/>
      <c r="N29" s="43"/>
      <c r="O29" s="156" t="n">
        <f aca="false">C29*C$9+E29*E$9+G29*G$9+I29*I$9+K29*K$9+M29*M$9</f>
        <v>140</v>
      </c>
      <c r="P29" s="156" t="n">
        <f aca="false">D29*D$9+F29*F$9+H29*H$9+J29*J$9+L29*L$9+N29*N$9</f>
        <v>0</v>
      </c>
      <c r="Q29" s="156" t="s">
        <v>34</v>
      </c>
      <c r="R29" s="43"/>
      <c r="S29" s="38" t="n">
        <v>1</v>
      </c>
      <c r="T29" s="65"/>
    </row>
    <row r="30" customFormat="false" ht="16.5" hidden="false" customHeight="true" outlineLevel="0" collapsed="false">
      <c r="A30" s="156" t="n">
        <v>21</v>
      </c>
      <c r="B30" s="66" t="s">
        <v>55</v>
      </c>
      <c r="C30" s="48" t="n">
        <v>0.5</v>
      </c>
      <c r="D30" s="55"/>
      <c r="E30" s="48" t="n">
        <v>0.5</v>
      </c>
      <c r="F30" s="56"/>
      <c r="G30" s="50" t="n">
        <v>0.5</v>
      </c>
      <c r="H30" s="55"/>
      <c r="I30" s="48" t="n">
        <v>0.5</v>
      </c>
      <c r="J30" s="57"/>
      <c r="K30" s="52" t="s">
        <v>79</v>
      </c>
      <c r="L30" s="59"/>
      <c r="M30" s="59"/>
      <c r="N30" s="43"/>
      <c r="O30" s="156" t="n">
        <v>40</v>
      </c>
      <c r="P30" s="156" t="n">
        <v>0</v>
      </c>
      <c r="Q30" s="156" t="s">
        <v>34</v>
      </c>
      <c r="R30" s="115" t="n">
        <v>1</v>
      </c>
      <c r="S30" s="38"/>
      <c r="T30" s="61"/>
    </row>
    <row r="31" customFormat="false" ht="12.95" hidden="false" customHeight="true" outlineLevel="0" collapsed="false">
      <c r="A31" s="156" t="n">
        <v>22</v>
      </c>
      <c r="B31" s="66" t="s">
        <v>56</v>
      </c>
      <c r="C31" s="43"/>
      <c r="D31" s="43" t="n">
        <v>1</v>
      </c>
      <c r="E31" s="43"/>
      <c r="F31" s="44" t="n">
        <v>1</v>
      </c>
      <c r="G31" s="45"/>
      <c r="H31" s="43" t="n">
        <v>1</v>
      </c>
      <c r="I31" s="43"/>
      <c r="J31" s="46" t="n">
        <v>1</v>
      </c>
      <c r="K31" s="47" t="n">
        <v>2</v>
      </c>
      <c r="L31" s="43" t="n">
        <v>1</v>
      </c>
      <c r="M31" s="59"/>
      <c r="N31" s="59"/>
      <c r="O31" s="156" t="n">
        <v>40</v>
      </c>
      <c r="P31" s="156" t="n">
        <v>0</v>
      </c>
      <c r="Q31" s="156" t="s">
        <v>34</v>
      </c>
      <c r="R31" s="53" t="n">
        <v>1</v>
      </c>
      <c r="S31" s="38"/>
      <c r="T31" s="61"/>
    </row>
    <row r="32" customFormat="false" ht="16.5" hidden="false" customHeight="true" outlineLevel="0" collapsed="false">
      <c r="A32" s="156" t="n">
        <v>23</v>
      </c>
      <c r="B32" s="42" t="s">
        <v>144</v>
      </c>
      <c r="C32" s="47"/>
      <c r="D32" s="43"/>
      <c r="E32" s="43"/>
      <c r="F32" s="44"/>
      <c r="G32" s="45"/>
      <c r="H32" s="43"/>
      <c r="I32" s="43"/>
      <c r="J32" s="46" t="n">
        <v>4</v>
      </c>
      <c r="K32" s="47" t="n">
        <v>2</v>
      </c>
      <c r="L32" s="43"/>
      <c r="M32" s="43"/>
      <c r="N32" s="43"/>
      <c r="O32" s="156" t="n">
        <f aca="false">C32*C$9+E32*E$9+G32*G$9+I32*I$9+K32*K$9+M32*M$9</f>
        <v>40</v>
      </c>
      <c r="P32" s="156" t="n">
        <f aca="false">D32*D$9+F32*F$9+H32*H$9+J32*J$9+L32*L$9+N32*N$9</f>
        <v>80</v>
      </c>
      <c r="Q32" s="156" t="s">
        <v>34</v>
      </c>
      <c r="R32" s="43"/>
      <c r="S32" s="38" t="n">
        <v>1</v>
      </c>
    </row>
    <row r="33" customFormat="false" ht="26" hidden="false" customHeight="true" outlineLevel="0" collapsed="false">
      <c r="A33" s="79" t="s">
        <v>81</v>
      </c>
      <c r="B33" s="79"/>
      <c r="C33" s="80" t="n">
        <f aca="false">SUM(C10:C31)</f>
        <v>21.5</v>
      </c>
      <c r="D33" s="80"/>
      <c r="E33" s="81" t="n">
        <f aca="false">SUM(E10:E31)</f>
        <v>10.5</v>
      </c>
      <c r="F33" s="81"/>
      <c r="G33" s="82" t="n">
        <f aca="false">SUM(G10:G31)</f>
        <v>18.5</v>
      </c>
      <c r="H33" s="82"/>
      <c r="I33" s="83" t="n">
        <f aca="false">SUM(I10:I31)</f>
        <v>10.5</v>
      </c>
      <c r="J33" s="83"/>
      <c r="K33" s="84" t="n">
        <f aca="false">SUM(K10:K31)</f>
        <v>6</v>
      </c>
      <c r="L33" s="84"/>
      <c r="M33" s="80" t="n">
        <f aca="false">SUM(M10:M31)</f>
        <v>0</v>
      </c>
      <c r="N33" s="80"/>
      <c r="O33" s="84" t="n">
        <f aca="false">SUM(O10:O31)</f>
        <v>1340</v>
      </c>
      <c r="P33" s="84"/>
      <c r="Q33" s="77" t="s">
        <v>57</v>
      </c>
      <c r="R33" s="9" t="s">
        <v>58</v>
      </c>
      <c r="S33" s="9" t="s">
        <v>58</v>
      </c>
    </row>
    <row r="34" customFormat="false" ht="27" hidden="false" customHeight="true" outlineLevel="0" collapsed="false">
      <c r="A34" s="79" t="s">
        <v>82</v>
      </c>
      <c r="B34" s="79"/>
      <c r="C34" s="80" t="n">
        <f aca="false">SUM(D10:D31)</f>
        <v>13</v>
      </c>
      <c r="D34" s="80"/>
      <c r="E34" s="81" t="n">
        <f aca="false">SUM(F10:F31)</f>
        <v>31</v>
      </c>
      <c r="F34" s="81"/>
      <c r="G34" s="82" t="n">
        <f aca="false">SUM(H10:H31)</f>
        <v>21</v>
      </c>
      <c r="H34" s="82"/>
      <c r="I34" s="83" t="n">
        <f aca="false">SUM(J10:J31)</f>
        <v>29</v>
      </c>
      <c r="J34" s="83"/>
      <c r="K34" s="84" t="n">
        <f aca="false">SUM(L10:L31)</f>
        <v>25</v>
      </c>
      <c r="L34" s="84"/>
      <c r="M34" s="80" t="n">
        <v>30</v>
      </c>
      <c r="N34" s="80"/>
      <c r="O34" s="84" t="n">
        <v>2420</v>
      </c>
      <c r="P34" s="84"/>
      <c r="Q34" s="77" t="s">
        <v>83</v>
      </c>
      <c r="R34" s="9" t="s">
        <v>84</v>
      </c>
      <c r="S34" s="9" t="s">
        <v>85</v>
      </c>
    </row>
    <row r="35" customFormat="false" ht="16.5" hidden="false" customHeight="true" outlineLevel="0" collapsed="false">
      <c r="A35" s="79" t="s">
        <v>27</v>
      </c>
      <c r="B35" s="79"/>
      <c r="C35" s="80" t="n">
        <f aca="false">C33+C34</f>
        <v>34.5</v>
      </c>
      <c r="D35" s="80"/>
      <c r="E35" s="81" t="n">
        <f aca="false">E33+E34</f>
        <v>41.5</v>
      </c>
      <c r="F35" s="81"/>
      <c r="G35" s="82" t="n">
        <f aca="false">G33+G34</f>
        <v>39.5</v>
      </c>
      <c r="H35" s="82"/>
      <c r="I35" s="83" t="n">
        <f aca="false">I33+I34</f>
        <v>39.5</v>
      </c>
      <c r="J35" s="83"/>
      <c r="K35" s="84" t="n">
        <f aca="false">K33+K34</f>
        <v>31</v>
      </c>
      <c r="L35" s="84"/>
      <c r="M35" s="80" t="n">
        <f aca="false">M33+M34</f>
        <v>30</v>
      </c>
      <c r="N35" s="80"/>
      <c r="O35" s="85"/>
      <c r="P35" s="85"/>
      <c r="Q35" s="85"/>
      <c r="R35" s="86" t="s">
        <v>60</v>
      </c>
      <c r="S35" s="87" t="s">
        <v>60</v>
      </c>
    </row>
    <row r="36" customFormat="false" ht="16.5" hidden="false" customHeight="true" outlineLevel="0" collapsed="false">
      <c r="A36" s="79" t="s">
        <v>61</v>
      </c>
      <c r="B36" s="79"/>
      <c r="C36" s="103" t="e">
        <f aca="false">COUNT(IF(COUNT(D10,C10)=0,#NAME?,1),IF(COUNT(D11,C11)=0,#NAME?,1),IF(COUNT(D12,C12)=0,#NAME?,1),IF(COUNT(D13,C13)=0,#NAME?,1),IF(COUNT(D19,C19)=0,#NAME?,1),IF(COUNT(D21,C21)=0,#NAME?,1),IF(COUNT(D23,C23)=0,#NAME?,1),IF(COUNT(D22,C22)=0,#NAME?,1),IF(COUNT(,)=0,#NAME?,1),IF(COUNT(,)=0,#NAME?,1),IF(COUNT(,)=0,#NAME?,1),IF(COUNT(D20,C20)=0,#NAME?,1),IF(COUNT(D24,C24)=0,#NAME?,1),IF(COUNT(D29,C29)=0,#NAME?,1),IF(COUNT(D27,C27)=0,#NAME?,1),IF(COUNT(D26,C26)=0,#NAME?,1),IF(COUNT(D25,C25)=0,#NAME?,1),IF(COUNT(D14,C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D36" s="103"/>
      <c r="E36" s="104" t="e">
        <f aca="false">COUNT(IF(COUNT(F10,E10)=0,#NAME?,1),IF(COUNT(F11,E11)=0,#NAME?,1),IF(COUNT(F12,E12)=0,#NAME?,1),IF(COUNT(F13,E13)=0,#NAME?,1),IF(COUNT(F19,E19)=0,#NAME?,1),IF(COUNT(F21,E21)=0,#NAME?,1),IF(COUNT(F23,E23)=0,#NAME?,1),IF(COUNT(F22,E22)=0,#NAME?,1),IF(COUNT(,)=0,#NAME?,1),IF(COUNT(,)=0,#NAME?,1),IF(COUNT(,)=0,#NAME?,1),IF(COUNT(F20,E20)=0,#NAME?,1),IF(COUNT(F24,E24)=0,#NAME?,1),IF(COUNT(F29,E29)=0,#NAME?,1),IF(COUNT(F27,E27)=0,#NAME?,1),IF(COUNT(F26,E26)=0,#NAME?,1),IF(COUNT(F25,E25)=0,#NAME?,1),IF(COUNT(F14,E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F36" s="104"/>
      <c r="G36" s="105" t="e">
        <f aca="false">COUNT(IF(COUNT(H10,G10)=0,#NAME?,1),IF(COUNT(H11,G11)=0,#NAME?,1),IF(COUNT(H12,G12)=0,#NAME?,1),IF(COUNT(H13,G13)=0,#NAME?,1),IF(COUNT(H19,G19)=0,#NAME?,1),IF(COUNT(H21,G21)=0,#NAME?,1),IF(COUNT(H23,G23)=0,#NAME?,1),IF(COUNT(H22,G22)=0,#NAME?,1),IF(COUNT(,)=0,#NAME?,1),IF(COUNT(,)=0,#NAME?,1),IF(COUNT(,)=0,#NAME?,1),IF(COUNT(H20,G20)=0,#NAME?,1),IF(COUNT(H24,G24)=0,#NAME?,1),IF(COUNT(H29,G29)=0,#NAME?,1),IF(COUNT(H27,G27)=0,#NAME?,1),IF(COUNT(H26,G26)=0,#NAME?,1),IF(COUNT(H25,G25)=0,#NAME?,1),IF(COUNT(H14,G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H36" s="105"/>
      <c r="I36" s="106" t="e">
        <f aca="false">COUNT(IF(COUNT(J10,I10)=0,#NAME?,1),IF(COUNT(J11,I11)=0,#NAME?,1),IF(COUNT(J12,I12)=0,#NAME?,1),IF(COUNT(J13,I13)=0,#NAME?,1),IF(COUNT(J19,I19)=0,#NAME?,1),IF(COUNT(J21,I21)=0,#NAME?,1),IF(COUNT(J23,I23)=0,#NAME?,1),IF(COUNT(J22,I22)=0,#NAME?,1),IF(COUNT(,)=0,#NAME?,1),IF(COUNT(,)=0,#NAME?,1),IF(COUNT(,)=0,#NAME?,1),IF(COUNT(J20,I20)=0,#NAME?,1),IF(COUNT(J24,I24)=0,#NAME?,1),IF(COUNT(J29,I29)=0,#NAME?,1),IF(COUNT(J27,I27)=0,#NAME?,1),IF(COUNT(J26,I26)=0,#NAME?,1),IF(COUNT(J25,I25)=0,#NAME?,1),IF(COUNT(J14,I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J36" s="106"/>
      <c r="K36" s="107" t="e">
        <f aca="false">COUNT(IF(COUNT(L10,K10)=0,#NAME?,1),IF(COUNT(L11,K11)=0,#NAME?,1),IF(COUNT(L12,K12)=0,#NAME?,1),IF(COUNT(L13,K13)=0,#NAME?,1),IF(COUNT(L19,K19)=0,#NAME?,1),IF(COUNT(L21,K21)=0,#NAME?,1),IF(COUNT(L23,K23)=0,#NAME?,1),IF(COUNT(L22,K22)=0,#NAME?,1),IF(COUNT(,)=0,#NAME?,1),IF(COUNT(,)=0,#NAME?,1),IF(COUNT(,)=0,#NAME?,1),IF(COUNT(L20,K20)=0,#NAME?,1),IF(COUNT(L24,K24)=0,#NAME?,1),IF(COUNT(L29,K29)=0,#NAME?,1),IF(COUNT(L27,K27)=0,#NAME?,1),IF(COUNT(L26,K26)=0,#NAME?,1),IF(COUNT(L25,K25)=0,#NAME?,1),IF(COUNT(L14,K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L36" s="107"/>
      <c r="M36" s="108" t="e">
        <f aca="false">COUNT(IF(COUNT(N10,M10)=0,#NAME?,1),IF(COUNT(N11,M11)=0,#NAME?,1),IF(COUNT(N12,M12)=0,#NAME?,1),IF(COUNT(N13,M13)=0,#NAME?,1),IF(COUNT(N19,M19)=0,#NAME?,1),IF(COUNT(N21,M21)=0,#NAME?,1),IF(COUNT(N23,M23)=0,#NAME?,1),IF(COUNT(N22,M22)=0,#NAME?,1),IF(COUNT(,)=0,#NAME?,1),IF(COUNT(,)=0,#NAME?,1),IF(COUNT(,)=0,#NAME?,1),IF(COUNT(N20,M20)=0,#NAME?,1),IF(COUNT(N24,M24)=0,#NAME?,1),IF(COUNT(N29,M29)=0,#NAME?,1),IF(COUNT(N27,M27)=0,#NAME?,1),IF(COUNT(N26,M26)=0,#NAME?,1),IF(COUNT(N25,M25)=0,#NAME?,1),IF(COUNT(N14,M14)=0,#NAME?,1),IF(COUNT(,)=0,#NAME?,1),IF(COUNT(,)=0,#NAME?,1),IF(COUNT(,)=0,#NAME?,1),IF(COUNT(,)=0,#NAME?,1),IF(COUNT(,)=0,#NAME?,1),IF(COUNT(,)=0,#NAME?,1),IF(COUNT(,)=0,#NAME?,1),IF(COUNT(,)=0,#NAME?,1),IF(COUNT(,)=0,#NAME?,1))</f>
        <v>#N/A</v>
      </c>
      <c r="N36" s="108"/>
      <c r="O36" s="109"/>
      <c r="P36" s="109"/>
      <c r="Q36" s="109"/>
      <c r="R36" s="110" t="n">
        <f aca="false">SUM(R10:R31)</f>
        <v>7</v>
      </c>
      <c r="S36" s="110" t="n">
        <f aca="false">SUM(S10:S31)</f>
        <v>15</v>
      </c>
      <c r="T36" s="61"/>
    </row>
    <row r="37" customFormat="false" ht="12" hidden="false" customHeight="true" outlineLevel="0" collapsed="false">
      <c r="A37" s="111" t="s">
        <v>62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Q35"/>
    <mergeCell ref="A36:B36"/>
    <mergeCell ref="C36:D36"/>
    <mergeCell ref="E36:F36"/>
    <mergeCell ref="G36:H36"/>
    <mergeCell ref="I36:J36"/>
    <mergeCell ref="K36:L36"/>
    <mergeCell ref="M36:N36"/>
    <mergeCell ref="O36:Q36"/>
    <mergeCell ref="A37:S37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6 C18:N30 M31:N31 C32:N32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98"/>
    <col collapsed="false" customWidth="true" hidden="false" outlineLevel="0" max="3" min="3" style="0" width="3.67"/>
    <col collapsed="false" customWidth="true" hidden="false" outlineLevel="0" max="4" min="4" style="0" width="3.99"/>
    <col collapsed="false" customWidth="true" hidden="false" outlineLevel="0" max="5" min="5" style="0" width="3.01"/>
    <col collapsed="false" customWidth="true" hidden="false" outlineLevel="0" max="6" min="6" style="0" width="3.3"/>
    <col collapsed="false" customWidth="true" hidden="false" outlineLevel="0" max="7" min="7" style="0" width="3.77"/>
    <col collapsed="false" customWidth="true" hidden="false" outlineLevel="0" max="8" min="8" style="0" width="2.74"/>
    <col collapsed="false" customWidth="true" hidden="false" outlineLevel="0" max="9" min="9" style="0" width="3.4"/>
    <col collapsed="false" customWidth="true" hidden="false" outlineLevel="0" max="10" min="10" style="0" width="2.83"/>
    <col collapsed="false" customWidth="true" hidden="false" outlineLevel="0" max="11" min="11" style="0" width="3.77"/>
    <col collapsed="false" customWidth="true" hidden="false" outlineLevel="0" max="12" min="12" style="0" width="3.5"/>
    <col collapsed="false" customWidth="true" hidden="false" outlineLevel="0" max="14" min="13" style="0" width="2.74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5.57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17.3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113" t="s">
        <v>8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114" t="s">
        <v>9</v>
      </c>
      <c r="R4" s="10" t="s">
        <v>10</v>
      </c>
      <c r="S4" s="10"/>
    </row>
    <row r="5" customFormat="false" ht="15" hidden="false" customHeight="true" outlineLevel="0" collapsed="false">
      <c r="A5" s="11"/>
      <c r="B5" s="12" t="s">
        <v>11</v>
      </c>
      <c r="C5" s="13" t="s">
        <v>124</v>
      </c>
      <c r="D5" s="13"/>
      <c r="E5" s="13"/>
      <c r="F5" s="13"/>
      <c r="G5" s="14" t="s">
        <v>12</v>
      </c>
      <c r="H5" s="14"/>
      <c r="I5" s="14"/>
      <c r="J5" s="14"/>
      <c r="K5" s="15" t="s">
        <v>13</v>
      </c>
      <c r="L5" s="15"/>
      <c r="M5" s="15"/>
      <c r="N5" s="15"/>
      <c r="O5" s="9"/>
      <c r="P5" s="9"/>
      <c r="Q5" s="114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114"/>
      <c r="R6" s="10"/>
      <c r="S6" s="10"/>
    </row>
    <row r="7" customFormat="false" ht="1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114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114"/>
      <c r="R8" s="9" t="s">
        <v>30</v>
      </c>
      <c r="S8" s="9" t="s">
        <v>31</v>
      </c>
    </row>
    <row r="9" customFormat="false" ht="15.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114"/>
      <c r="R9" s="9"/>
      <c r="S9" s="9"/>
    </row>
    <row r="10" customFormat="false" ht="15" hidden="false" customHeight="false" outlineLevel="0" collapsed="false">
      <c r="A10" s="127" t="n">
        <v>1</v>
      </c>
      <c r="B10" s="157" t="s">
        <v>33</v>
      </c>
      <c r="C10" s="158" t="n">
        <v>2</v>
      </c>
      <c r="D10" s="158"/>
      <c r="E10" s="158" t="n">
        <v>2</v>
      </c>
      <c r="F10" s="159"/>
      <c r="G10" s="160" t="n">
        <v>2</v>
      </c>
      <c r="H10" s="158"/>
      <c r="I10" s="158" t="n">
        <v>3</v>
      </c>
      <c r="J10" s="161"/>
      <c r="K10" s="162"/>
      <c r="L10" s="158"/>
      <c r="M10" s="158"/>
      <c r="N10" s="158"/>
      <c r="O10" s="127" t="n">
        <f aca="false">C10*C$9+E10*E$9+G10*G$9+I10*I$9+K10*K$9+M10*M$9</f>
        <v>180</v>
      </c>
      <c r="P10" s="127" t="n">
        <f aca="false">D10*D$9+F10*F$9+H10*H$9+J10*J$9+L10*L$9+N10*N$9</f>
        <v>0</v>
      </c>
      <c r="Q10" s="38" t="s">
        <v>34</v>
      </c>
      <c r="R10" s="39"/>
      <c r="S10" s="40" t="n">
        <v>1</v>
      </c>
    </row>
    <row r="11" customFormat="false" ht="21" hidden="false" customHeight="true" outlineLevel="0" collapsed="false">
      <c r="A11" s="127" t="n">
        <v>2</v>
      </c>
      <c r="B11" s="42" t="s">
        <v>35</v>
      </c>
      <c r="C11" s="158"/>
      <c r="D11" s="158" t="n">
        <v>4</v>
      </c>
      <c r="E11" s="158"/>
      <c r="F11" s="159" t="n">
        <v>4</v>
      </c>
      <c r="G11" s="160"/>
      <c r="H11" s="158" t="n">
        <v>4</v>
      </c>
      <c r="I11" s="158"/>
      <c r="J11" s="161" t="n">
        <v>4</v>
      </c>
      <c r="K11" s="162"/>
      <c r="L11" s="158"/>
      <c r="M11" s="158"/>
      <c r="N11" s="158"/>
      <c r="O11" s="127" t="n">
        <f aca="false">C11*C$9+E11*E$9+G11*G$9+I11*I$9+K11*K$9+M11*M$9</f>
        <v>0</v>
      </c>
      <c r="P11" s="127" t="n">
        <f aca="false">D11*D$9+F11*F$9+H11*H$9+J11*J$9+L11*L$9+N11*N$9</f>
        <v>320</v>
      </c>
      <c r="Q11" s="38" t="s">
        <v>34</v>
      </c>
      <c r="R11" s="39"/>
      <c r="S11" s="40" t="n">
        <v>1</v>
      </c>
    </row>
    <row r="12" customFormat="false" ht="17" hidden="false" customHeight="true" outlineLevel="0" collapsed="false">
      <c r="A12" s="127" t="n">
        <v>3</v>
      </c>
      <c r="B12" s="157" t="s">
        <v>65</v>
      </c>
      <c r="C12" s="158" t="n">
        <v>3</v>
      </c>
      <c r="D12" s="158"/>
      <c r="E12" s="158" t="n">
        <v>2</v>
      </c>
      <c r="F12" s="159"/>
      <c r="G12" s="160" t="n">
        <v>4</v>
      </c>
      <c r="H12" s="158"/>
      <c r="I12" s="158" t="n">
        <v>2</v>
      </c>
      <c r="J12" s="161"/>
      <c r="K12" s="162"/>
      <c r="L12" s="158"/>
      <c r="M12" s="158"/>
      <c r="N12" s="158"/>
      <c r="O12" s="127" t="n">
        <f aca="false">C12*C$9+E12*E$9+G12*G$9+I12*I$9+K12*K$9+M12*M$9</f>
        <v>220</v>
      </c>
      <c r="P12" s="127" t="n">
        <f aca="false">D12*D$9+F12*F$9+H12*H$9+J12*J$9+L12*L$9+N12*N$9</f>
        <v>0</v>
      </c>
      <c r="Q12" s="38" t="s">
        <v>34</v>
      </c>
      <c r="R12" s="39"/>
      <c r="S12" s="40" t="n">
        <v>1</v>
      </c>
    </row>
    <row r="13" customFormat="false" ht="17" hidden="false" customHeight="true" outlineLevel="0" collapsed="false">
      <c r="A13" s="127" t="n">
        <v>4</v>
      </c>
      <c r="B13" s="157" t="s">
        <v>70</v>
      </c>
      <c r="C13" s="158" t="n">
        <v>3</v>
      </c>
      <c r="D13" s="158"/>
      <c r="E13" s="158" t="n">
        <v>3</v>
      </c>
      <c r="F13" s="159"/>
      <c r="G13" s="160" t="n">
        <v>3</v>
      </c>
      <c r="H13" s="158"/>
      <c r="I13" s="158" t="n">
        <v>2</v>
      </c>
      <c r="J13" s="161"/>
      <c r="K13" s="162"/>
      <c r="L13" s="158"/>
      <c r="M13" s="158"/>
      <c r="N13" s="158"/>
      <c r="O13" s="127" t="n">
        <f aca="false">C13*C$9+E13*E$9+G13*G$9+I13*I$9+K13*K$9+M13*M$9</f>
        <v>220</v>
      </c>
      <c r="P13" s="127" t="n">
        <f aca="false">D13*D$9+F13*F$9+H13*H$9+J13*J$9+L13*L$9+N13*N$9</f>
        <v>0</v>
      </c>
      <c r="Q13" s="38" t="s">
        <v>34</v>
      </c>
      <c r="R13" s="39"/>
      <c r="S13" s="40" t="n">
        <v>1</v>
      </c>
    </row>
    <row r="14" customFormat="false" ht="26.1" hidden="false" customHeight="true" outlineLevel="0" collapsed="false">
      <c r="A14" s="127" t="n">
        <v>5</v>
      </c>
      <c r="B14" s="42" t="s">
        <v>67</v>
      </c>
      <c r="C14" s="163"/>
      <c r="D14" s="163"/>
      <c r="E14" s="163"/>
      <c r="F14" s="164"/>
      <c r="G14" s="165"/>
      <c r="H14" s="166"/>
      <c r="I14" s="166" t="n">
        <v>2</v>
      </c>
      <c r="J14" s="167"/>
      <c r="K14" s="168"/>
      <c r="L14" s="169"/>
      <c r="M14" s="169"/>
      <c r="N14" s="163"/>
      <c r="O14" s="127" t="n">
        <f aca="false">C14*C$9+E14*E$9+G14*G$9+I14*I$9+K14*K$9+M14*M$9</f>
        <v>40</v>
      </c>
      <c r="P14" s="127" t="n">
        <f aca="false">D14*D$9+F14*F$9+H14*H$9+J14*J$9+L14*L$9+N14*N$9</f>
        <v>0</v>
      </c>
      <c r="Q14" s="38" t="s">
        <v>34</v>
      </c>
      <c r="R14" s="38"/>
      <c r="S14" s="170" t="n">
        <v>1</v>
      </c>
    </row>
    <row r="15" customFormat="false" ht="16.5" hidden="false" customHeight="true" outlineLevel="0" collapsed="false">
      <c r="A15" s="127" t="n">
        <v>6</v>
      </c>
      <c r="B15" s="42" t="s">
        <v>40</v>
      </c>
      <c r="C15" s="171" t="n">
        <v>0.5</v>
      </c>
      <c r="D15" s="171"/>
      <c r="E15" s="171" t="n">
        <v>0.5</v>
      </c>
      <c r="F15" s="172"/>
      <c r="G15" s="173" t="n">
        <v>0.5</v>
      </c>
      <c r="H15" s="171"/>
      <c r="I15" s="171" t="n">
        <v>0.5</v>
      </c>
      <c r="J15" s="174"/>
      <c r="K15" s="175" t="n">
        <v>0.5</v>
      </c>
      <c r="L15" s="169"/>
      <c r="M15" s="169"/>
      <c r="N15" s="163"/>
      <c r="O15" s="127" t="n">
        <f aca="false">C15*C$9+E15*E$9+G15*G$9+I15*I$9+K15*K$9+M15*M$9</f>
        <v>50</v>
      </c>
      <c r="P15" s="127" t="n">
        <f aca="false">D15*D$9+F15*F$9+H15*H$9+J15*J$9+L15*L$9+N15*N$9</f>
        <v>0</v>
      </c>
      <c r="Q15" s="38" t="s">
        <v>34</v>
      </c>
      <c r="R15" s="38" t="n">
        <v>1</v>
      </c>
      <c r="S15" s="170"/>
    </row>
    <row r="16" customFormat="false" ht="24" hidden="false" customHeight="true" outlineLevel="0" collapsed="false">
      <c r="A16" s="127" t="n">
        <v>7</v>
      </c>
      <c r="B16" s="42" t="s">
        <v>41</v>
      </c>
      <c r="C16" s="171" t="n">
        <v>0.5</v>
      </c>
      <c r="D16" s="171"/>
      <c r="E16" s="171" t="n">
        <v>0.5</v>
      </c>
      <c r="F16" s="172"/>
      <c r="G16" s="173" t="n">
        <v>0.5</v>
      </c>
      <c r="H16" s="171"/>
      <c r="I16" s="171" t="n">
        <v>0.5</v>
      </c>
      <c r="J16" s="174"/>
      <c r="K16" s="175" t="n">
        <v>0.5</v>
      </c>
      <c r="L16" s="163"/>
      <c r="M16" s="163"/>
      <c r="N16" s="163"/>
      <c r="O16" s="127" t="n">
        <f aca="false">C16*C$9+E16*E$9+G16*G$9+I16*I$9+K16*K$9+M16*M$9</f>
        <v>50</v>
      </c>
      <c r="P16" s="127" t="n">
        <f aca="false">D16*D$9+F16*F$9+H16*H$9+J16*J$9+L16*L$9+N16*N$9</f>
        <v>0</v>
      </c>
      <c r="Q16" s="38" t="s">
        <v>34</v>
      </c>
      <c r="R16" s="38" t="n">
        <v>1</v>
      </c>
      <c r="S16" s="170"/>
    </row>
    <row r="17" customFormat="false" ht="16.5" hidden="false" customHeight="true" outlineLevel="0" collapsed="false">
      <c r="A17" s="127" t="n">
        <v>8</v>
      </c>
      <c r="B17" s="42" t="s">
        <v>99</v>
      </c>
      <c r="C17" s="176"/>
      <c r="D17" s="176" t="n">
        <v>1</v>
      </c>
      <c r="E17" s="176"/>
      <c r="F17" s="177" t="n">
        <v>1</v>
      </c>
      <c r="G17" s="178"/>
      <c r="H17" s="179" t="n">
        <v>1</v>
      </c>
      <c r="I17" s="179"/>
      <c r="J17" s="180" t="n">
        <v>1</v>
      </c>
      <c r="K17" s="181"/>
      <c r="L17" s="182" t="n">
        <v>1</v>
      </c>
      <c r="M17" s="182"/>
      <c r="N17" s="163"/>
      <c r="O17" s="127" t="n">
        <f aca="false">C17*C$9+E17*E$9+G17*G$9+I17*I$9+K17*K$9+M17*M$9</f>
        <v>0</v>
      </c>
      <c r="P17" s="127" t="n">
        <f aca="false">D17*D$9+F17*F$9+H17*H$9+J17*J$9+L17*L$9+N17*N$9</f>
        <v>100</v>
      </c>
      <c r="Q17" s="38" t="s">
        <v>34</v>
      </c>
      <c r="R17" s="38" t="n">
        <v>1</v>
      </c>
      <c r="S17" s="170"/>
    </row>
    <row r="18" customFormat="false" ht="15" hidden="false" customHeight="false" outlineLevel="0" collapsed="false">
      <c r="A18" s="127" t="n">
        <v>9</v>
      </c>
      <c r="B18" s="157" t="s">
        <v>36</v>
      </c>
      <c r="C18" s="158"/>
      <c r="D18" s="158"/>
      <c r="E18" s="158"/>
      <c r="F18" s="159"/>
      <c r="G18" s="160" t="n">
        <v>4</v>
      </c>
      <c r="H18" s="158"/>
      <c r="I18" s="158" t="n">
        <v>4</v>
      </c>
      <c r="J18" s="161"/>
      <c r="K18" s="162"/>
      <c r="L18" s="158"/>
      <c r="M18" s="158"/>
      <c r="N18" s="158"/>
      <c r="O18" s="127" t="n">
        <f aca="false">C18*C$9+E18*E$9+G18*G$9+I18*I$9+K18*K$9+M18*M$9</f>
        <v>160</v>
      </c>
      <c r="P18" s="127" t="n">
        <f aca="false">D18*D$9+F18*F$9+H18*H$9+J18*J$9+L18*L$9+N18*N$9</f>
        <v>0</v>
      </c>
      <c r="Q18" s="38" t="s">
        <v>34</v>
      </c>
      <c r="R18" s="39"/>
      <c r="S18" s="39" t="n">
        <v>1</v>
      </c>
      <c r="T18" s="61"/>
    </row>
    <row r="19" customFormat="false" ht="35" hidden="false" customHeight="true" outlineLevel="0" collapsed="false">
      <c r="A19" s="127" t="n">
        <v>10</v>
      </c>
      <c r="B19" s="183" t="s">
        <v>43</v>
      </c>
      <c r="C19" s="158"/>
      <c r="D19" s="158" t="n">
        <v>3</v>
      </c>
      <c r="E19" s="158" t="n">
        <v>4</v>
      </c>
      <c r="F19" s="159" t="n">
        <v>3</v>
      </c>
      <c r="G19" s="160"/>
      <c r="H19" s="158"/>
      <c r="I19" s="158"/>
      <c r="J19" s="161"/>
      <c r="K19" s="162"/>
      <c r="L19" s="158"/>
      <c r="M19" s="158"/>
      <c r="N19" s="158"/>
      <c r="O19" s="127" t="n">
        <f aca="false">C19*C$9+E19*E$9+G19*G$9+I19*I$9+K19*K$9+M19*M$9</f>
        <v>80</v>
      </c>
      <c r="P19" s="127" t="n">
        <f aca="false">D19*D$9+F19*F$9+H19*H$9+J19*J$9+L19*L$9+N19*N$9</f>
        <v>120</v>
      </c>
      <c r="Q19" s="38" t="s">
        <v>44</v>
      </c>
      <c r="R19" s="39"/>
      <c r="S19" s="39" t="n">
        <v>1</v>
      </c>
      <c r="T19" s="63"/>
    </row>
    <row r="20" customFormat="false" ht="21" hidden="false" customHeight="true" outlineLevel="0" collapsed="false">
      <c r="A20" s="127" t="n">
        <v>11</v>
      </c>
      <c r="B20" s="184" t="s">
        <v>145</v>
      </c>
      <c r="C20" s="159"/>
      <c r="D20" s="159" t="n">
        <v>8</v>
      </c>
      <c r="E20" s="159" t="n">
        <v>1</v>
      </c>
      <c r="F20" s="159"/>
      <c r="G20" s="185" t="n">
        <v>1</v>
      </c>
      <c r="H20" s="159"/>
      <c r="I20" s="159" t="n">
        <v>3</v>
      </c>
      <c r="J20" s="161"/>
      <c r="K20" s="186"/>
      <c r="L20" s="159"/>
      <c r="M20" s="159"/>
      <c r="N20" s="159"/>
      <c r="O20" s="127" t="n">
        <f aca="false">C20*C$9+E20*E$9+G20*G$9+I20*I$9+K20*K$9+M20*M$9</f>
        <v>100</v>
      </c>
      <c r="P20" s="127" t="n">
        <f aca="false">D20*D$9+F20*F$9+H20*H$9+J20*J$9+L20*L$9+N20*N$9</f>
        <v>160</v>
      </c>
      <c r="Q20" s="38" t="s">
        <v>34</v>
      </c>
      <c r="R20" s="39"/>
      <c r="S20" s="39" t="n">
        <v>1</v>
      </c>
      <c r="T20" s="63"/>
    </row>
    <row r="21" customFormat="false" ht="20" hidden="false" customHeight="true" outlineLevel="0" collapsed="false">
      <c r="A21" s="127" t="n">
        <v>12</v>
      </c>
      <c r="B21" s="187" t="s">
        <v>146</v>
      </c>
      <c r="C21" s="164"/>
      <c r="D21" s="164"/>
      <c r="E21" s="164"/>
      <c r="F21" s="164" t="n">
        <v>2</v>
      </c>
      <c r="G21" s="188"/>
      <c r="H21" s="189" t="n">
        <v>4</v>
      </c>
      <c r="I21" s="189"/>
      <c r="J21" s="167" t="n">
        <v>2</v>
      </c>
      <c r="K21" s="190"/>
      <c r="L21" s="191" t="n">
        <v>4</v>
      </c>
      <c r="M21" s="191"/>
      <c r="N21" s="164"/>
      <c r="O21" s="127" t="n">
        <f aca="false">C21*C$9+E21*E$9+G21*G$9+I21*I$9+K21*K$9+M21*M$9</f>
        <v>0</v>
      </c>
      <c r="P21" s="127" t="n">
        <f aca="false">D21*D$9+F21*F$9+H21*H$9+J21*J$9+L21*L$9+N21*N$9</f>
        <v>240</v>
      </c>
      <c r="Q21" s="38" t="s">
        <v>34</v>
      </c>
      <c r="R21" s="38"/>
      <c r="S21" s="170" t="n">
        <v>1</v>
      </c>
      <c r="T21" s="63"/>
    </row>
    <row r="22" customFormat="false" ht="21" hidden="false" customHeight="true" outlineLevel="0" collapsed="false">
      <c r="A22" s="127" t="n">
        <v>13</v>
      </c>
      <c r="B22" s="187" t="s">
        <v>147</v>
      </c>
      <c r="C22" s="164"/>
      <c r="D22" s="164" t="n">
        <v>2</v>
      </c>
      <c r="E22" s="164"/>
      <c r="F22" s="164" t="n">
        <v>2</v>
      </c>
      <c r="G22" s="188"/>
      <c r="H22" s="189" t="n">
        <v>2</v>
      </c>
      <c r="I22" s="189"/>
      <c r="J22" s="167" t="n">
        <v>2</v>
      </c>
      <c r="K22" s="190"/>
      <c r="L22" s="191" t="n">
        <v>3</v>
      </c>
      <c r="M22" s="191"/>
      <c r="N22" s="164"/>
      <c r="O22" s="127" t="n">
        <f aca="false">C22*C$9+E22*E$9+G22*G$9+I22*I$9+K22*K$9+M22*M$9</f>
        <v>0</v>
      </c>
      <c r="P22" s="127" t="n">
        <f aca="false">D22*D$9+F22*F$9+H22*H$9+J22*J$9+L22*L$9+N22*N$9</f>
        <v>220</v>
      </c>
      <c r="Q22" s="38" t="s">
        <v>34</v>
      </c>
      <c r="R22" s="38"/>
      <c r="S22" s="170" t="n">
        <v>1</v>
      </c>
      <c r="T22" s="63"/>
    </row>
    <row r="23" customFormat="false" ht="19" hidden="false" customHeight="true" outlineLevel="0" collapsed="false">
      <c r="A23" s="127" t="n">
        <v>14</v>
      </c>
      <c r="B23" s="187" t="s">
        <v>148</v>
      </c>
      <c r="C23" s="164"/>
      <c r="D23" s="164" t="n">
        <v>2</v>
      </c>
      <c r="E23" s="164"/>
      <c r="F23" s="164" t="n">
        <v>8</v>
      </c>
      <c r="G23" s="188"/>
      <c r="H23" s="189" t="n">
        <v>2</v>
      </c>
      <c r="I23" s="189"/>
      <c r="J23" s="167" t="n">
        <v>2</v>
      </c>
      <c r="K23" s="190"/>
      <c r="L23" s="191" t="n">
        <v>3</v>
      </c>
      <c r="M23" s="191"/>
      <c r="N23" s="164"/>
      <c r="O23" s="127" t="n">
        <f aca="false">C23*C$9+E23*E$9+G23*G$9+I23*I$9+K23*K$9+M23*M$9</f>
        <v>0</v>
      </c>
      <c r="P23" s="127" t="n">
        <f aca="false">D23*D$9+F23*F$9+H23*H$9+J23*J$9+L23*L$9+N23*N$9</f>
        <v>340</v>
      </c>
      <c r="Q23" s="38" t="s">
        <v>34</v>
      </c>
      <c r="R23" s="38"/>
      <c r="S23" s="170" t="n">
        <v>1</v>
      </c>
      <c r="T23" s="63"/>
    </row>
    <row r="24" customFormat="false" ht="23" hidden="false" customHeight="true" outlineLevel="0" collapsed="false">
      <c r="A24" s="127" t="n">
        <v>15</v>
      </c>
      <c r="B24" s="102" t="s">
        <v>49</v>
      </c>
      <c r="C24" s="164"/>
      <c r="D24" s="164" t="n">
        <v>2</v>
      </c>
      <c r="E24" s="164"/>
      <c r="F24" s="164" t="n">
        <v>2</v>
      </c>
      <c r="G24" s="188"/>
      <c r="H24" s="189" t="n">
        <v>2</v>
      </c>
      <c r="I24" s="189"/>
      <c r="J24" s="167"/>
      <c r="K24" s="190"/>
      <c r="L24" s="191" t="n">
        <v>3</v>
      </c>
      <c r="M24" s="191"/>
      <c r="N24" s="164"/>
      <c r="O24" s="127" t="n">
        <f aca="false">C24*C$9+E24*E$9+G24*G$9+I24*I$9+K24*K$9+M24*M$9</f>
        <v>0</v>
      </c>
      <c r="P24" s="127" t="n">
        <f aca="false">D24*D$9+F24*F$9+H24*H$9+J24*J$9+L24*L$9+N24*N$9</f>
        <v>180</v>
      </c>
      <c r="Q24" s="38" t="s">
        <v>34</v>
      </c>
      <c r="R24" s="38"/>
      <c r="S24" s="170" t="n">
        <v>1</v>
      </c>
      <c r="T24" s="63"/>
    </row>
    <row r="25" customFormat="false" ht="21" hidden="false" customHeight="true" outlineLevel="0" collapsed="false">
      <c r="A25" s="127" t="n">
        <v>16</v>
      </c>
      <c r="B25" s="192" t="s">
        <v>149</v>
      </c>
      <c r="C25" s="164"/>
      <c r="D25" s="164" t="n">
        <v>2</v>
      </c>
      <c r="E25" s="164"/>
      <c r="F25" s="164" t="n">
        <v>2</v>
      </c>
      <c r="G25" s="188" t="n">
        <v>4</v>
      </c>
      <c r="H25" s="189" t="n">
        <v>2</v>
      </c>
      <c r="I25" s="189"/>
      <c r="J25" s="167"/>
      <c r="K25" s="190"/>
      <c r="L25" s="191" t="n">
        <v>2</v>
      </c>
      <c r="M25" s="191"/>
      <c r="N25" s="164"/>
      <c r="O25" s="127" t="n">
        <f aca="false">C25*C$9+E25*E$9+G25*G$9+I25*I$9+K25*K$9+M25*M$9</f>
        <v>80</v>
      </c>
      <c r="P25" s="127" t="n">
        <f aca="false">D25*D$9+F25*F$9+H25*H$9+J25*J$9+L25*L$9+N25*N$9</f>
        <v>160</v>
      </c>
      <c r="Q25" s="38" t="s">
        <v>34</v>
      </c>
      <c r="R25" s="38"/>
      <c r="S25" s="170" t="n">
        <v>1</v>
      </c>
      <c r="T25" s="63"/>
    </row>
    <row r="26" customFormat="false" ht="23" hidden="false" customHeight="true" outlineLevel="0" collapsed="false">
      <c r="A26" s="127" t="n">
        <v>17</v>
      </c>
      <c r="B26" s="192" t="s">
        <v>150</v>
      </c>
      <c r="C26" s="164" t="n">
        <v>2</v>
      </c>
      <c r="D26" s="164"/>
      <c r="E26" s="164"/>
      <c r="F26" s="164" t="n">
        <v>2</v>
      </c>
      <c r="G26" s="188"/>
      <c r="H26" s="189" t="n">
        <v>2</v>
      </c>
      <c r="I26" s="189"/>
      <c r="J26" s="167"/>
      <c r="K26" s="190"/>
      <c r="L26" s="191" t="n">
        <v>3</v>
      </c>
      <c r="M26" s="191"/>
      <c r="N26" s="164"/>
      <c r="O26" s="127" t="n">
        <f aca="false">C26*C$9+E26*E$9+G26*G$9+I26*I$9+K26*K$9+M26*M$9</f>
        <v>40</v>
      </c>
      <c r="P26" s="127" t="n">
        <f aca="false">D26*D$9+F26*F$9+H26*H$9+J26*J$9+L26*L$9+N26*N$9</f>
        <v>140</v>
      </c>
      <c r="Q26" s="38" t="s">
        <v>34</v>
      </c>
      <c r="R26" s="38"/>
      <c r="S26" s="170" t="n">
        <v>1</v>
      </c>
      <c r="T26" s="63"/>
    </row>
    <row r="27" customFormat="false" ht="20" hidden="false" customHeight="true" outlineLevel="0" collapsed="false">
      <c r="A27" s="127" t="n">
        <v>18</v>
      </c>
      <c r="B27" s="192" t="s">
        <v>52</v>
      </c>
      <c r="C27" s="193"/>
      <c r="D27" s="164"/>
      <c r="E27" s="164"/>
      <c r="F27" s="164"/>
      <c r="G27" s="188"/>
      <c r="H27" s="189"/>
      <c r="I27" s="189" t="n">
        <v>4</v>
      </c>
      <c r="J27" s="167"/>
      <c r="K27" s="190"/>
      <c r="L27" s="191"/>
      <c r="M27" s="191"/>
      <c r="N27" s="164"/>
      <c r="O27" s="127" t="n">
        <f aca="false">C27*C$9+E27*E$9+G27*G$9+I27*I$9+K27*K$9+M27*M$9</f>
        <v>80</v>
      </c>
      <c r="P27" s="127" t="n">
        <f aca="false">D27*D$9+F27*F$9+H27*H$9+J27*J$9+L27*L$9+N27*N$9</f>
        <v>0</v>
      </c>
      <c r="Q27" s="38" t="s">
        <v>34</v>
      </c>
      <c r="R27" s="38"/>
      <c r="S27" s="170" t="n">
        <v>1</v>
      </c>
      <c r="T27" s="63"/>
    </row>
    <row r="28" customFormat="false" ht="19" hidden="false" customHeight="true" outlineLevel="0" collapsed="false">
      <c r="A28" s="127" t="n">
        <v>19</v>
      </c>
      <c r="B28" s="192" t="s">
        <v>151</v>
      </c>
      <c r="C28" s="163"/>
      <c r="D28" s="164"/>
      <c r="E28" s="164"/>
      <c r="F28" s="164"/>
      <c r="G28" s="188"/>
      <c r="H28" s="189" t="n">
        <v>8</v>
      </c>
      <c r="I28" s="189"/>
      <c r="J28" s="167" t="n">
        <v>12</v>
      </c>
      <c r="K28" s="190" t="n">
        <v>2</v>
      </c>
      <c r="L28" s="191" t="n">
        <v>16</v>
      </c>
      <c r="M28" s="191"/>
      <c r="N28" s="164"/>
      <c r="O28" s="127" t="n">
        <f aca="false">C28*C$9+E28*E$9+G28*G$9+I28*I$9+K28*K$9+M28*M$9</f>
        <v>40</v>
      </c>
      <c r="P28" s="127" t="n">
        <f aca="false">D28*D$9+F28*F$9+H28*H$9+J28*J$9+L28*L$9+N28*N$9</f>
        <v>720</v>
      </c>
      <c r="Q28" s="38" t="s">
        <v>34</v>
      </c>
      <c r="R28" s="38"/>
      <c r="S28" s="170" t="n">
        <v>1</v>
      </c>
      <c r="T28" s="63"/>
    </row>
    <row r="29" customFormat="false" ht="22" hidden="false" customHeight="true" outlineLevel="0" collapsed="false">
      <c r="A29" s="127" t="n">
        <v>20</v>
      </c>
      <c r="B29" s="192" t="s">
        <v>152</v>
      </c>
      <c r="C29" s="163"/>
      <c r="D29" s="164"/>
      <c r="E29" s="164"/>
      <c r="F29" s="164"/>
      <c r="G29" s="188"/>
      <c r="H29" s="189"/>
      <c r="I29" s="189"/>
      <c r="J29" s="167"/>
      <c r="K29" s="190" t="n">
        <v>2</v>
      </c>
      <c r="L29" s="191"/>
      <c r="M29" s="191"/>
      <c r="N29" s="164"/>
      <c r="O29" s="127" t="n">
        <f aca="false">C29*C$9+E29*E$9+G29*G$9+I29*I$9+K29*K$9+M29*M$9</f>
        <v>40</v>
      </c>
      <c r="P29" s="127" t="n">
        <f aca="false">D29*D$9+F29*F$9+H29*H$9+J29*J$9+L29*L$9+N29*N$9</f>
        <v>0</v>
      </c>
      <c r="Q29" s="38" t="s">
        <v>34</v>
      </c>
      <c r="R29" s="38"/>
      <c r="S29" s="170" t="n">
        <v>1</v>
      </c>
      <c r="T29" s="65"/>
    </row>
    <row r="30" customFormat="false" ht="16.5" hidden="false" customHeight="true" outlineLevel="0" collapsed="false">
      <c r="A30" s="127" t="n">
        <v>21</v>
      </c>
      <c r="B30" s="66" t="s">
        <v>55</v>
      </c>
      <c r="C30" s="43"/>
      <c r="D30" s="43"/>
      <c r="E30" s="43"/>
      <c r="F30" s="44"/>
      <c r="G30" s="45"/>
      <c r="H30" s="43"/>
      <c r="I30" s="43"/>
      <c r="J30" s="46"/>
      <c r="K30" s="47" t="n">
        <v>2</v>
      </c>
      <c r="L30" s="43"/>
      <c r="M30" s="43"/>
      <c r="N30" s="176"/>
      <c r="O30" s="127" t="n">
        <v>40</v>
      </c>
      <c r="P30" s="127" t="n">
        <v>0</v>
      </c>
      <c r="Q30" s="38"/>
      <c r="R30" s="38"/>
      <c r="S30" s="170"/>
      <c r="T30" s="61"/>
    </row>
    <row r="31" customFormat="false" ht="16.5" hidden="false" customHeight="true" outlineLevel="0" collapsed="false">
      <c r="A31" s="127" t="n">
        <v>22</v>
      </c>
      <c r="B31" s="66" t="s">
        <v>56</v>
      </c>
      <c r="C31" s="43"/>
      <c r="D31" s="139"/>
      <c r="E31" s="43"/>
      <c r="F31" s="101"/>
      <c r="G31" s="45"/>
      <c r="H31" s="139"/>
      <c r="I31" s="43"/>
      <c r="J31" s="141"/>
      <c r="K31" s="47" t="n">
        <v>2</v>
      </c>
      <c r="L31" s="59"/>
      <c r="M31" s="59"/>
      <c r="N31" s="176"/>
      <c r="O31" s="127" t="n">
        <v>40</v>
      </c>
      <c r="P31" s="127" t="n">
        <v>0</v>
      </c>
      <c r="Q31" s="38"/>
      <c r="R31" s="38"/>
      <c r="S31" s="170"/>
      <c r="T31" s="61"/>
    </row>
    <row r="32" customFormat="false" ht="16.5" hidden="false" customHeight="true" outlineLevel="0" collapsed="false">
      <c r="A32" s="127" t="n">
        <v>23</v>
      </c>
      <c r="B32" s="192" t="s">
        <v>39</v>
      </c>
      <c r="C32" s="163"/>
      <c r="D32" s="163"/>
      <c r="E32" s="163"/>
      <c r="F32" s="164"/>
      <c r="G32" s="165"/>
      <c r="H32" s="166"/>
      <c r="I32" s="166"/>
      <c r="J32" s="167"/>
      <c r="K32" s="168" t="n">
        <v>2</v>
      </c>
      <c r="L32" s="169"/>
      <c r="M32" s="169"/>
      <c r="N32" s="163" t="n">
        <v>30</v>
      </c>
      <c r="O32" s="127" t="n">
        <f aca="false">C32*C$9+E32*E$9+G32*G$9+I32*I$9+K32*K$9+M32*M$9</f>
        <v>40</v>
      </c>
      <c r="P32" s="127" t="n">
        <f aca="false">D32*D$9+F32*F$9+H32*H$9+J32*J$9+L32*L$9+N32*N$9</f>
        <v>600</v>
      </c>
      <c r="Q32" s="38" t="s">
        <v>34</v>
      </c>
      <c r="R32" s="38"/>
      <c r="S32" s="170" t="n">
        <v>1</v>
      </c>
    </row>
    <row r="33" customFormat="false" ht="26" hidden="false" customHeight="true" outlineLevel="0" collapsed="false">
      <c r="A33" s="79" t="s">
        <v>81</v>
      </c>
      <c r="B33" s="79"/>
      <c r="C33" s="80" t="n">
        <f aca="false">SUM(C10:C31)</f>
        <v>11</v>
      </c>
      <c r="D33" s="80"/>
      <c r="E33" s="81" t="n">
        <f aca="false">SUM(E10:E31)</f>
        <v>13</v>
      </c>
      <c r="F33" s="81"/>
      <c r="G33" s="82" t="n">
        <f aca="false">SUM(G10:G31)</f>
        <v>19</v>
      </c>
      <c r="H33" s="82"/>
      <c r="I33" s="83" t="n">
        <f aca="false">SUM(I10:I31)</f>
        <v>21</v>
      </c>
      <c r="J33" s="83"/>
      <c r="K33" s="84" t="n">
        <f aca="false">SUM(K10:K31)</f>
        <v>9</v>
      </c>
      <c r="L33" s="84"/>
      <c r="M33" s="80" t="n">
        <f aca="false">SUM(M10:M31)</f>
        <v>0</v>
      </c>
      <c r="N33" s="80"/>
      <c r="O33" s="84" t="n">
        <f aca="false">SUM(O10:O17)</f>
        <v>760</v>
      </c>
      <c r="P33" s="84"/>
      <c r="Q33" s="77" t="s">
        <v>57</v>
      </c>
      <c r="R33" s="9" t="s">
        <v>58</v>
      </c>
      <c r="S33" s="9" t="s">
        <v>58</v>
      </c>
    </row>
    <row r="34" customFormat="false" ht="27" hidden="false" customHeight="true" outlineLevel="0" collapsed="false">
      <c r="A34" s="79" t="s">
        <v>82</v>
      </c>
      <c r="B34" s="79"/>
      <c r="C34" s="80" t="n">
        <f aca="false">SUM(D10:D31)</f>
        <v>24</v>
      </c>
      <c r="D34" s="80"/>
      <c r="E34" s="81" t="n">
        <f aca="false">SUM(F10:F31)</f>
        <v>26</v>
      </c>
      <c r="F34" s="81"/>
      <c r="G34" s="129" t="n">
        <f aca="false">SUM(H10:H31)</f>
        <v>27</v>
      </c>
      <c r="H34" s="129"/>
      <c r="I34" s="130" t="n">
        <f aca="false">SUM(J10:J31)</f>
        <v>23</v>
      </c>
      <c r="J34" s="130"/>
      <c r="K34" s="84" t="n">
        <f aca="false">SUM(L10:L31)</f>
        <v>35</v>
      </c>
      <c r="L34" s="84"/>
      <c r="M34" s="80" t="n">
        <v>30</v>
      </c>
      <c r="N34" s="80"/>
      <c r="O34" s="84" t="n">
        <v>2420</v>
      </c>
      <c r="P34" s="84"/>
      <c r="Q34" s="77" t="s">
        <v>83</v>
      </c>
      <c r="R34" s="9" t="s">
        <v>84</v>
      </c>
      <c r="S34" s="9" t="s">
        <v>85</v>
      </c>
    </row>
    <row r="35" customFormat="false" ht="12.75" hidden="false" customHeight="true" outlineLevel="0" collapsed="false">
      <c r="A35" s="79" t="s">
        <v>27</v>
      </c>
      <c r="B35" s="79"/>
      <c r="C35" s="80" t="n">
        <f aca="false">C33+C34</f>
        <v>35</v>
      </c>
      <c r="D35" s="80"/>
      <c r="E35" s="81" t="n">
        <f aca="false">E33+E34</f>
        <v>39</v>
      </c>
      <c r="F35" s="81"/>
      <c r="G35" s="194" t="n">
        <f aca="false">G33+G34</f>
        <v>46</v>
      </c>
      <c r="H35" s="194"/>
      <c r="I35" s="195" t="n">
        <f aca="false">I33+I34</f>
        <v>44</v>
      </c>
      <c r="J35" s="195"/>
      <c r="K35" s="84" t="n">
        <f aca="false">K33+K34</f>
        <v>44</v>
      </c>
      <c r="L35" s="84"/>
      <c r="M35" s="80" t="n">
        <f aca="false">M33+M34</f>
        <v>30</v>
      </c>
      <c r="N35" s="80"/>
      <c r="O35" s="85"/>
      <c r="P35" s="85"/>
      <c r="Q35" s="85"/>
      <c r="R35" s="86" t="s">
        <v>60</v>
      </c>
      <c r="S35" s="87" t="s">
        <v>60</v>
      </c>
    </row>
    <row r="36" customFormat="false" ht="13.5" hidden="false" customHeight="true" outlineLevel="0" collapsed="false">
      <c r="A36" s="79" t="s">
        <v>61</v>
      </c>
      <c r="B36" s="79"/>
      <c r="C36" s="103" t="e">
        <f aca="false">COUNT(IF(COUNT(,)=0,#NAME?,1),IF(COUNT(D21,C21)=0,#NAME?,1),IF(COUNT(D22,C22)=0,#NAME?,1),IF(COUNT(D23,C23)=0,#NAME?,1),IF(COUNT(D24,C24)=0,#NAME?,1),IF(COUNT(D25,C25)=0,#NAME?,1),IF(COUNT(,)=0,#NAME?,1),IF(COUNT(D26,C26)=0,#NAME?,1),IF(COUNT(D27,C27)=0,#NAME?,1),IF(COUNT(D28,C28)=0,#NAME?,1),IF(COUNT(D29,C29)=0,#NAME?,1),IF(COUNT(,)=0,#NAME?,1),IF(COUNT(D14,C14)=0,#NAME?,1),IF(COUNT(,)=0,#NAME?,1),IF(COUNT(,)=0,#NAME?,1),IF(COUNT(,)=0,#NAME?,1),IF(COUNT(,)=0,#NAME?,1),IF(COUNT(,)=0,#NAME?,1),IF(COUNT(,)=0,#NAME?,1),IF(COUNT(,)=0,#NAME?,1),IF(COUNT(,)=0,#NAME?,1),IF(COUNT(,)=0,#NAME?,1),IF(COUNT(D16,C16)=0,#NAME?,1),IF(COUNT(,)=0,#NAME?,1),IF(COUNT(,)=0,#NAME?,1),IF(COUNT(,)=0,#NAME?,1),IF(COUNT(,)=0,#NAME?,1))</f>
        <v>#N/A</v>
      </c>
      <c r="D36" s="103"/>
      <c r="E36" s="104" t="e">
        <f aca="false">COUNT(IF(COUNT(,)=0,#NAME?,1),IF(COUNT(F21,E21)=0,#NAME?,1),IF(COUNT(F22,E22)=0,#NAME?,1),IF(COUNT(F23,E23)=0,#NAME?,1),IF(COUNT(F24,E24)=0,#NAME?,1),IF(COUNT(F25,E25)=0,#NAME?,1),IF(COUNT(,)=0,#NAME?,1),IF(COUNT(F26,E26)=0,#NAME?,1),IF(COUNT(F27,E27)=0,#NAME?,1),IF(COUNT(F28,E28)=0,#NAME?,1),IF(COUNT(F29,E29)=0,#NAME?,1),IF(COUNT(,)=0,#NAME?,1),IF(COUNT(F14,E14)=0,#NAME?,1),IF(COUNT(,)=0,#NAME?,1),IF(COUNT(,)=0,#NAME?,1),IF(COUNT(,)=0,#NAME?,1),IF(COUNT(,)=0,#NAME?,1),IF(COUNT(,)=0,#NAME?,1),IF(COUNT(,)=0,#NAME?,1),IF(COUNT(,)=0,#NAME?,1),IF(COUNT(,)=0,#NAME?,1),IF(COUNT(,)=0,#NAME?,1),IF(COUNT(F16,E16)=0,#NAME?,1),IF(COUNT(,)=0,#NAME?,1),IF(COUNT(,)=0,#NAME?,1),IF(COUNT(,)=0,#NAME?,1),IF(COUNT(,)=0,#NAME?,1))</f>
        <v>#N/A</v>
      </c>
      <c r="F36" s="104"/>
      <c r="G36" s="105" t="e">
        <f aca="false">COUNT(IF(COUNT(,)=0,#NAME?,1),IF(COUNT(H21,G21)=0,#NAME?,1),IF(COUNT(H22,G22)=0,#NAME?,1),IF(COUNT(H23,G23)=0,#NAME?,1),IF(COUNT(H24,G24)=0,#NAME?,1),IF(COUNT(H25,G25)=0,#NAME?,1),IF(COUNT(,)=0,#NAME?,1),IF(COUNT(H26,G26)=0,#NAME?,1),IF(COUNT(H27,G27)=0,#NAME?,1),IF(COUNT(H28,G28)=0,#NAME?,1),IF(COUNT(H29,G29)=0,#NAME?,1),IF(COUNT(,)=0,#NAME?,1),IF(COUNT(H14,G14)=0,#NAME?,1),IF(COUNT(,)=0,#NAME?,1),IF(COUNT(,)=0,#NAME?,1),IF(COUNT(,)=0,#NAME?,1),IF(COUNT(,)=0,#NAME?,1),IF(COUNT(,)=0,#NAME?,1),IF(COUNT(,)=0,#NAME?,1),IF(COUNT(,)=0,#NAME?,1),IF(COUNT(,)=0,#NAME?,1),IF(COUNT(,)=0,#NAME?,1),IF(COUNT(H16,G16)=0,#NAME?,1),IF(COUNT(,)=0,#NAME?,1),IF(COUNT(,)=0,#NAME?,1),IF(COUNT(,)=0,#NAME?,1),IF(COUNT(,)=0,#NAME?,1))</f>
        <v>#N/A</v>
      </c>
      <c r="H36" s="105"/>
      <c r="I36" s="106" t="e">
        <f aca="false">COUNT(IF(COUNT(,)=0,#NAME?,1),IF(COUNT(J21,I21)=0,#NAME?,1),IF(COUNT(J22,I22)=0,#NAME?,1),IF(COUNT(J23,I23)=0,#NAME?,1),IF(COUNT(J24,I24)=0,#NAME?,1),IF(COUNT(J25,I25)=0,#NAME?,1),IF(COUNT(,)=0,#NAME?,1),IF(COUNT(J26,I26)=0,#NAME?,1),IF(COUNT(J27,I27)=0,#NAME?,1),IF(COUNT(J28,I28)=0,#NAME?,1),IF(COUNT(J29,I29)=0,#NAME?,1),IF(COUNT(,)=0,#NAME?,1),IF(COUNT(J14,I14)=0,#NAME?,1),IF(COUNT(,)=0,#NAME?,1),IF(COUNT(,)=0,#NAME?,1),IF(COUNT(,)=0,#NAME?,1),IF(COUNT(,)=0,#NAME?,1),IF(COUNT(,)=0,#NAME?,1),IF(COUNT(,)=0,#NAME?,1),IF(COUNT(,)=0,#NAME?,1),IF(COUNT(,)=0,#NAME?,1),IF(COUNT(,)=0,#NAME?,1),IF(COUNT(J16,I16)=0,#NAME?,1),IF(COUNT(,)=0,#NAME?,1),IF(COUNT(,)=0,#NAME?,1),IF(COUNT(,)=0,#NAME?,1),IF(COUNT(,)=0,#NAME?,1))</f>
        <v>#N/A</v>
      </c>
      <c r="J36" s="106"/>
      <c r="K36" s="107" t="e">
        <f aca="false">COUNT(IF(COUNT(,)=0,#NAME?,1),IF(COUNT(L21,K21)=0,#NAME?,1),IF(COUNT(L22,K22)=0,#NAME?,1),IF(COUNT(L23,K23)=0,#NAME?,1),IF(COUNT(L24,K24)=0,#NAME?,1),IF(COUNT(L25,K25)=0,#NAME?,1),IF(COUNT(,)=0,#NAME?,1),IF(COUNT(L26,K26)=0,#NAME?,1),IF(COUNT(L27,K27)=0,#NAME?,1),IF(COUNT(L28,K28)=0,#NAME?,1),IF(COUNT(L29,K29)=0,#NAME?,1),IF(COUNT(,)=0,#NAME?,1),IF(COUNT(L14,K14)=0,#NAME?,1),IF(COUNT(,)=0,#NAME?,1),IF(COUNT(,)=0,#NAME?,1),IF(COUNT(,)=0,#NAME?,1),IF(COUNT(,)=0,#NAME?,1),IF(COUNT(,)=0,#NAME?,1),IF(COUNT(,)=0,#NAME?,1),IF(COUNT(,)=0,#NAME?,1),IF(COUNT(,)=0,#NAME?,1),IF(COUNT(,)=0,#NAME?,1),IF(COUNT(L16,K16)=0,#NAME?,1),IF(COUNT(,)=0,#NAME?,1),IF(COUNT(,)=0,#NAME?,1),IF(COUNT(,)=0,#NAME?,1),IF(COUNT(,)=0,#NAME?,1))</f>
        <v>#N/A</v>
      </c>
      <c r="L36" s="107"/>
      <c r="M36" s="108" t="e">
        <f aca="false">COUNT(IF(COUNT(,)=0,#NAME?,1),IF(COUNT(N21,M21)=0,#NAME?,1),IF(COUNT(N22,M22)=0,#NAME?,1),IF(COUNT(N23,M23)=0,#NAME?,1),IF(COUNT(N24,M24)=0,#NAME?,1),IF(COUNT(N25,M25)=0,#NAME?,1),IF(COUNT(,)=0,#NAME?,1),IF(COUNT(N26,M26)=0,#NAME?,1),IF(COUNT(N27,M27)=0,#NAME?,1),IF(COUNT(N28,M28)=0,#NAME?,1),IF(COUNT(N29,M29)=0,#NAME?,1),IF(COUNT(,)=0,#NAME?,1),IF(COUNT(N14,M14)=0,#NAME?,1),IF(COUNT(,)=0,#NAME?,1),IF(COUNT(,)=0,#NAME?,1),IF(COUNT(,)=0,#NAME?,1),IF(COUNT(,)=0,#NAME?,1),IF(COUNT(,)=0,#NAME?,1),IF(COUNT(,)=0,#NAME?,1),IF(COUNT(,)=0,#NAME?,1),IF(COUNT(,)=0,#NAME?,1),IF(COUNT(,)=0,#NAME?,1),IF(COUNT(N16,M16)=0,#NAME?,1),IF(COUNT(,)=0,#NAME?,1),IF(COUNT(,)=0,#NAME?,1),IF(COUNT(,)=0,#NAME?,1),IF(COUNT(,)=0,#NAME?,1))</f>
        <v>#N/A</v>
      </c>
      <c r="N36" s="108"/>
      <c r="O36" s="109"/>
      <c r="P36" s="109"/>
      <c r="Q36" s="109"/>
      <c r="R36" s="110" t="n">
        <f aca="false">SUM(R15:R17)</f>
        <v>3</v>
      </c>
      <c r="S36" s="110" t="n">
        <f aca="false">SUM(S15:S17)</f>
        <v>0</v>
      </c>
      <c r="T36" s="61"/>
    </row>
    <row r="37" customFormat="false" ht="14.25" hidden="false" customHeight="true" outlineLevel="0" collapsed="false">
      <c r="B37" s="133" t="s">
        <v>62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</row>
    <row r="38" customFormat="false" ht="8.2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Q35"/>
    <mergeCell ref="A36:B36"/>
    <mergeCell ref="C36:D36"/>
    <mergeCell ref="E36:F36"/>
    <mergeCell ref="G36:H36"/>
    <mergeCell ref="I36:J36"/>
    <mergeCell ref="K36:L36"/>
    <mergeCell ref="M36:N36"/>
    <mergeCell ref="O36:Q36"/>
    <mergeCell ref="B37:S38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2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2:37Z</dcterms:created>
  <dc:creator>尤祖清</dc:creator>
  <dc:description/>
  <dc:language>en-US</dc:language>
  <cp:lastModifiedBy>风筝</cp:lastModifiedBy>
  <cp:lastPrinted>2020-12-11T01:53:06Z</cp:lastPrinted>
  <dcterms:modified xsi:type="dcterms:W3CDTF">2022-06-26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D064210154FD8B186D20E0CA8B963</vt:lpwstr>
  </property>
  <property fmtid="{D5CDD505-2E9C-101B-9397-08002B2CF9AE}" pid="3" name="KSOProductBuildVer">
    <vt:lpwstr>2052-11.1.0.11830</vt:lpwstr>
  </property>
</Properties>
</file>