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数控加工（中级）" sheetId="1" state="visible" r:id="rId2"/>
    <sheet name="电子商务" sheetId="2" state="visible" r:id="rId3"/>
    <sheet name="会计（中级）" sheetId="3" state="visible" r:id="rId4"/>
    <sheet name="烹饪" sheetId="4" state="visible" r:id="rId5"/>
    <sheet name="汽车维修（中级" sheetId="5" state="visible" r:id="rId6"/>
    <sheet name="电气自动化设备安装与维修" sheetId="6" state="visible" r:id="rId7"/>
    <sheet name="机电一体化技术" sheetId="7" state="visible" r:id="rId8"/>
    <sheet name="幼儿教育" sheetId="8" state="visible" r:id="rId9"/>
    <sheet name="旅游服务与管理" sheetId="9" state="visible" r:id="rId10"/>
    <sheet name="计算机网络应用" sheetId="10" state="visible" r:id="rId11"/>
    <sheet name="烹饪（中西式面点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27">
  <si>
    <t xml:space="preserve">莆田市高级技工学校</t>
  </si>
  <si>
    <r>
      <rPr>
        <b val="true"/>
        <u val="single"/>
        <sz val="14"/>
        <rFont val="宋体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数控加工（中级）专业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学 年</t>
  </si>
  <si>
    <t xml:space="preserve">第一学年</t>
  </si>
  <si>
    <t xml:space="preserve">第二学年</t>
  </si>
  <si>
    <t xml:space="preserve">第三学年</t>
  </si>
  <si>
    <t xml:space="preserve">合计</t>
  </si>
  <si>
    <t xml:space="preserve">教材版本</t>
  </si>
  <si>
    <r>
      <rPr>
        <sz val="11"/>
        <rFont val="Noto Sans"/>
        <family val="2"/>
      </rPr>
      <t xml:space="preserve">考核方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择用“</t>
    </r>
    <r>
      <rPr>
        <sz val="11"/>
        <rFont val="宋体"/>
        <family val="0"/>
        <charset val="134"/>
      </rPr>
      <t xml:space="preserve">1”)</t>
    </r>
  </si>
  <si>
    <t xml:space="preserve">学 期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年～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年</t>
    </r>
  </si>
  <si>
    <t xml:space="preserve">号</t>
  </si>
  <si>
    <t xml:space="preserve">周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理论</t>
  </si>
  <si>
    <t xml:space="preserve">实习</t>
  </si>
  <si>
    <t xml:space="preserve">理</t>
  </si>
  <si>
    <t xml:space="preserve">实</t>
  </si>
  <si>
    <t xml:space="preserve">周课时</t>
  </si>
  <si>
    <t xml:space="preserve">论</t>
  </si>
  <si>
    <t xml:space="preserve">习</t>
  </si>
  <si>
    <t xml:space="preserve">考查</t>
  </si>
  <si>
    <t xml:space="preserve">考试</t>
  </si>
  <si>
    <t xml:space="preserve">课程  </t>
  </si>
  <si>
    <t xml:space="preserve">德育</t>
  </si>
  <si>
    <t xml:space="preserve">劳动</t>
  </si>
  <si>
    <t xml:space="preserve">体育与健康</t>
  </si>
  <si>
    <t xml:space="preserve">语文</t>
  </si>
  <si>
    <t xml:space="preserve">机械制图</t>
  </si>
  <si>
    <t xml:space="preserve">电工学</t>
  </si>
  <si>
    <t xml:space="preserve">办公软件应用</t>
  </si>
  <si>
    <t xml:space="preserve">机械基础</t>
  </si>
  <si>
    <t xml:space="preserve">金属材料与热处理</t>
  </si>
  <si>
    <t xml:space="preserve">机械制造工艺基础</t>
  </si>
  <si>
    <t xml:space="preserve">数控加工工艺学</t>
  </si>
  <si>
    <t xml:space="preserve">极限配合与技术测量基础</t>
  </si>
  <si>
    <t xml:space="preserve">钳工工艺与技能训练</t>
  </si>
  <si>
    <t xml:space="preserve">车工工艺与技能训练</t>
  </si>
  <si>
    <r>
      <rPr>
        <sz val="10"/>
        <color rgb="FFFF0000"/>
        <rFont val="Noto Sans"/>
        <family val="2"/>
      </rPr>
      <t xml:space="preserve">计算机制图——</t>
    </r>
    <r>
      <rPr>
        <sz val="10"/>
        <color rgb="FFFF0000"/>
        <rFont val="宋体"/>
        <family val="0"/>
        <charset val="134"/>
      </rPr>
      <t xml:space="preserve">AutoCAD</t>
    </r>
  </si>
  <si>
    <t xml:space="preserve">数控车床编程与操作</t>
  </si>
  <si>
    <t xml:space="preserve">数控铣床加工中心加工技术</t>
  </si>
  <si>
    <t xml:space="preserve">职业指导</t>
  </si>
  <si>
    <r>
      <rPr>
        <sz val="10"/>
        <color rgb="FFFF0000"/>
        <rFont val="宋体"/>
        <family val="0"/>
        <charset val="134"/>
      </rPr>
      <t xml:space="preserve">Master CAM</t>
    </r>
    <r>
      <rPr>
        <sz val="10"/>
        <color rgb="FFFF0000"/>
        <rFont val="Noto Sans"/>
        <family val="2"/>
      </rPr>
      <t xml:space="preserve">数控造型与编程</t>
    </r>
  </si>
  <si>
    <t xml:space="preserve">特种加工技术</t>
  </si>
  <si>
    <t xml:space="preserve">毕业实习</t>
  </si>
  <si>
    <t xml:space="preserve">校园安全教育</t>
  </si>
  <si>
    <t xml:space="preserve">心理健康教育</t>
  </si>
  <si>
    <t xml:space="preserve">劳动创造美好生活</t>
  </si>
  <si>
    <t xml:space="preserve">理论周课时数</t>
  </si>
  <si>
    <t xml:space="preserve">←理论总课时数</t>
  </si>
  <si>
    <t xml:space="preserve">考</t>
  </si>
  <si>
    <t xml:space="preserve">实习周课时数</t>
  </si>
  <si>
    <t xml:space="preserve">←实习总课时数</t>
  </si>
  <si>
    <t xml:space="preserve">查</t>
  </si>
  <si>
    <t xml:space="preserve">试</t>
  </si>
  <si>
    <t xml:space="preserve">↓</t>
  </si>
  <si>
    <t xml:space="preserve">课程门数</t>
  </si>
  <si>
    <t xml:space="preserve">制表：　　　　　　　　　　　　　　审核：　　　　　　　　　审批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电子商务（中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r>
      <rPr>
        <sz val="12"/>
        <rFont val="Noto Sans"/>
        <family val="2"/>
      </rPr>
      <t xml:space="preserve">学校代号</t>
    </r>
    <r>
      <rPr>
        <sz val="12"/>
        <rFont val="宋体"/>
        <family val="0"/>
        <charset val="134"/>
      </rPr>
      <t xml:space="preserve">:401 </t>
    </r>
    <r>
      <rPr>
        <sz val="12"/>
        <rFont val="Noto Sans"/>
        <family val="2"/>
      </rPr>
      <t xml:space="preserve">　　　　　　　　　　　　      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体育</t>
  </si>
  <si>
    <t xml:space="preserve">数学</t>
  </si>
  <si>
    <t xml:space="preserve">英语</t>
  </si>
  <si>
    <t xml:space="preserve">电子商务基础</t>
  </si>
  <si>
    <t xml:space="preserve">电子商务会计</t>
  </si>
  <si>
    <t xml:space="preserve">素描</t>
  </si>
  <si>
    <t xml:space="preserve">国际贸易基础知识</t>
  </si>
  <si>
    <t xml:space="preserve">电子商务法律法规</t>
  </si>
  <si>
    <t xml:space="preserve">市场营销</t>
  </si>
  <si>
    <t xml:space="preserve">电子商务物流</t>
  </si>
  <si>
    <t xml:space="preserve">图形图像处理</t>
  </si>
  <si>
    <t xml:space="preserve">电子商务网页动画制作</t>
  </si>
  <si>
    <t xml:space="preserve">网店运营实务</t>
  </si>
  <si>
    <t xml:space="preserve">电子商务安全技术</t>
  </si>
  <si>
    <t xml:space="preserve">电子商务网页设计</t>
  </si>
  <si>
    <t xml:space="preserve">基础摄影与专业摄影</t>
  </si>
  <si>
    <t xml:space="preserve">网络营销</t>
  </si>
  <si>
    <t xml:space="preserve">电子商务数据库</t>
  </si>
  <si>
    <t xml:space="preserve">网店客服</t>
  </si>
  <si>
    <t xml:space="preserve">中国人民大学</t>
  </si>
  <si>
    <r>
      <rPr>
        <b val="true"/>
        <u val="single"/>
        <sz val="14"/>
        <rFont val="宋体"/>
        <family val="0"/>
        <charset val="134"/>
      </rPr>
      <t xml:space="preserve">2020</t>
    </r>
    <r>
      <rPr>
        <b val="true"/>
        <u val="single"/>
        <sz val="14"/>
        <rFont val="Noto Sans"/>
        <family val="2"/>
      </rPr>
      <t xml:space="preserve">级会计（中级）专业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年学制实施性教学计划表</t>
    </r>
  </si>
  <si>
    <r>
      <rPr>
        <u val="single"/>
        <sz val="12"/>
        <rFont val="Noto Sans"/>
        <family val="2"/>
      </rPr>
      <t xml:space="preserve">学校代号</t>
    </r>
    <r>
      <rPr>
        <u val="single"/>
        <sz val="12"/>
        <rFont val="宋体"/>
        <family val="0"/>
        <charset val="134"/>
      </rPr>
      <t xml:space="preserve">:401  </t>
    </r>
    <r>
      <rPr>
        <u val="single"/>
        <sz val="12"/>
        <rFont val="Noto Sans"/>
        <family val="2"/>
      </rPr>
      <t xml:space="preserve">　　　　　　　　　　　　      填表日期：</t>
    </r>
    <r>
      <rPr>
        <u val="single"/>
        <sz val="12"/>
        <rFont val="宋体"/>
        <family val="0"/>
        <charset val="134"/>
      </rPr>
      <t xml:space="preserve">2020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日</t>
    </r>
  </si>
  <si>
    <t xml:space="preserve">基础会计</t>
  </si>
  <si>
    <t xml:space="preserve">中国财经</t>
  </si>
  <si>
    <t xml:space="preserve">企业管理基础</t>
  </si>
  <si>
    <t xml:space="preserve">工业企业会计</t>
  </si>
  <si>
    <t xml:space="preserve">财务管理</t>
  </si>
  <si>
    <t xml:space="preserve">红旗</t>
  </si>
  <si>
    <t xml:space="preserve">高等</t>
  </si>
  <si>
    <t xml:space="preserve">会计查账实务</t>
  </si>
  <si>
    <t xml:space="preserve">财务法规与会计职业道德</t>
  </si>
  <si>
    <r>
      <rPr>
        <sz val="10"/>
        <color rgb="FF000000"/>
        <rFont val="Noto Sans"/>
        <family val="2"/>
      </rPr>
      <t xml:space="preserve">点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传票</t>
    </r>
  </si>
  <si>
    <t xml:space="preserve">珠算</t>
  </si>
  <si>
    <t xml:space="preserve">经济法基础知识</t>
  </si>
  <si>
    <t xml:space="preserve">财经应用文写作</t>
  </si>
  <si>
    <t xml:space="preserve">商品流通企业会计</t>
  </si>
  <si>
    <t xml:space="preserve">管理会计</t>
  </si>
  <si>
    <t xml:space="preserve">会计模拟实训</t>
  </si>
  <si>
    <t xml:space="preserve">会计软件应用（用友软件系列）</t>
  </si>
  <si>
    <t xml:space="preserve">网店设计</t>
  </si>
  <si>
    <t xml:space="preserve">初级会计师考试辅导</t>
  </si>
  <si>
    <t xml:space="preserve">成本会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烹饪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饮食业基础知识</t>
  </si>
  <si>
    <t xml:space="preserve">烹饪原料知识</t>
  </si>
  <si>
    <t xml:space="preserve">烹饪原料加工技术</t>
  </si>
  <si>
    <t xml:space="preserve">冷拼与食品雕刻</t>
  </si>
  <si>
    <t xml:space="preserve">饮食营养与卫生</t>
  </si>
  <si>
    <t xml:space="preserve">烹调技术</t>
  </si>
  <si>
    <t xml:space="preserve">面点技术</t>
  </si>
  <si>
    <t xml:space="preserve">烹饪化学</t>
  </si>
  <si>
    <t xml:space="preserve">烹饪美学</t>
  </si>
  <si>
    <t xml:space="preserve">西餐烹调基础</t>
  </si>
  <si>
    <t xml:space="preserve">中餐热菜实习</t>
  </si>
  <si>
    <t xml:space="preserve">厨房管理知识</t>
  </si>
  <si>
    <t xml:space="preserve">现代厨具及设备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汽车维修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机械识图</t>
  </si>
  <si>
    <t xml:space="preserve">钳工技能训练</t>
  </si>
  <si>
    <t xml:space="preserve">电工与电子技术基础</t>
  </si>
  <si>
    <t xml:space="preserve">汽车材料</t>
  </si>
  <si>
    <t xml:space="preserve">汽车发动机构造与维修</t>
  </si>
  <si>
    <t xml:space="preserve">汽车构造</t>
  </si>
  <si>
    <t xml:space="preserve">汽车底盘构造与维修</t>
  </si>
  <si>
    <t xml:space="preserve">汽车电气设备</t>
  </si>
  <si>
    <t xml:space="preserve">汽车营销与服务</t>
  </si>
  <si>
    <t xml:space="preserve">汽车电子控制装置</t>
  </si>
  <si>
    <t xml:space="preserve">汽车电控发动机构造与维修</t>
  </si>
  <si>
    <t xml:space="preserve">汽车维修企业管理</t>
  </si>
  <si>
    <t xml:space="preserve">汽车文化</t>
  </si>
  <si>
    <t xml:space="preserve">汽车维修训练</t>
  </si>
  <si>
    <t xml:space="preserve">综合技能训练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电气自动化设备安装与维修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电工基础</t>
  </si>
  <si>
    <t xml:space="preserve">电子技术基础</t>
  </si>
  <si>
    <t xml:space="preserve">机械与电气识图</t>
  </si>
  <si>
    <t xml:space="preserve">机械知识</t>
  </si>
  <si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EDA</t>
    </r>
  </si>
  <si>
    <t xml:space="preserve">安全用电</t>
  </si>
  <si>
    <t xml:space="preserve">电工仪表与测量</t>
  </si>
  <si>
    <t xml:space="preserve">电工材料</t>
  </si>
  <si>
    <t xml:space="preserve">电机与变压器</t>
  </si>
  <si>
    <t xml:space="preserve">电力拖动控制线路与技能训练</t>
  </si>
  <si>
    <t xml:space="preserve">可编程序控制器及其应用</t>
  </si>
  <si>
    <t xml:space="preserve">维修电工技能训练</t>
  </si>
  <si>
    <t xml:space="preserve">中级工技能鉴定训练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机电一体化技术（中级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电子基本操作技能</t>
  </si>
  <si>
    <t xml:space="preserve">电工技能训练</t>
  </si>
  <si>
    <t xml:space="preserve">电机变压器设备安装与维护</t>
  </si>
  <si>
    <t xml:space="preserve">简单电子线路装接与维修</t>
  </si>
  <si>
    <t xml:space="preserve">液压传动与气动技术</t>
  </si>
  <si>
    <t xml:space="preserve">钳工工艺与技能</t>
  </si>
  <si>
    <t xml:space="preserve">低压配电线路设计、安装与维护</t>
  </si>
  <si>
    <r>
      <rPr>
        <b val="true"/>
        <u val="single"/>
        <sz val="14"/>
        <rFont val="宋体"/>
        <family val="0"/>
        <charset val="134"/>
      </rPr>
      <t xml:space="preserve">2022</t>
    </r>
    <r>
      <rPr>
        <b val="true"/>
        <u val="single"/>
        <sz val="14"/>
        <rFont val="Noto Sans"/>
        <family val="2"/>
      </rPr>
      <t xml:space="preserve">级幼儿教育 （中级）专业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年学制实施性教学计划表</t>
    </r>
  </si>
  <si>
    <r>
      <rPr>
        <u val="single"/>
        <sz val="12"/>
        <rFont val="Noto Sans"/>
        <family val="2"/>
      </rPr>
      <t xml:space="preserve">学校代号</t>
    </r>
    <r>
      <rPr>
        <u val="single"/>
        <sz val="12"/>
        <rFont val="宋体"/>
        <family val="0"/>
        <charset val="134"/>
      </rPr>
      <t xml:space="preserve">:401  </t>
    </r>
    <r>
      <rPr>
        <u val="single"/>
        <sz val="12"/>
        <rFont val="Noto Sans"/>
        <family val="2"/>
      </rPr>
      <t xml:space="preserve">　　　　　　　　　　　　      填表日期：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思想政治</t>
  </si>
  <si>
    <t xml:space="preserve">幼儿卫生与保健</t>
  </si>
  <si>
    <t xml:space="preserve">琴法</t>
  </si>
  <si>
    <t xml:space="preserve">舞蹈</t>
  </si>
  <si>
    <t xml:space="preserve">歌唱</t>
  </si>
  <si>
    <t xml:space="preserve">幼儿教师口语</t>
  </si>
  <si>
    <t xml:space="preserve">绘画</t>
  </si>
  <si>
    <t xml:space="preserve">手工</t>
  </si>
  <si>
    <t xml:space="preserve">保育员</t>
  </si>
  <si>
    <t xml:space="preserve">历史</t>
  </si>
  <si>
    <t xml:space="preserve">幼儿教育学基础</t>
  </si>
  <si>
    <t xml:space="preserve">幼儿心理学基础</t>
  </si>
  <si>
    <t xml:space="preserve">幼儿卫生学</t>
  </si>
  <si>
    <t xml:space="preserve">幼儿文学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旅游服务与管理（中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普通话口语教程</t>
  </si>
  <si>
    <t xml:space="preserve">旅游概论</t>
  </si>
  <si>
    <t xml:space="preserve">旅游法规</t>
  </si>
  <si>
    <t xml:space="preserve">导游基础知识</t>
  </si>
  <si>
    <t xml:space="preserve">旅游服务礼仪</t>
  </si>
  <si>
    <t xml:space="preserve">音乐欣赏</t>
  </si>
  <si>
    <t xml:space="preserve">中国旅游地理</t>
  </si>
  <si>
    <t xml:space="preserve">旅游心理</t>
  </si>
  <si>
    <t xml:space="preserve">中外民俗概论</t>
  </si>
  <si>
    <t xml:space="preserve">形体训练</t>
  </si>
  <si>
    <t xml:space="preserve">导游实务</t>
  </si>
  <si>
    <t xml:space="preserve">餐饮服务与管理</t>
  </si>
  <si>
    <t xml:space="preserve">客房服务</t>
  </si>
  <si>
    <t xml:space="preserve">旅游市场营销</t>
  </si>
  <si>
    <t xml:space="preserve">著名旅游景点鉴赏</t>
  </si>
  <si>
    <t xml:space="preserve">旅行社业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计算机网络应用（中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常用工具软件</t>
  </si>
  <si>
    <t xml:space="preserve">计算机组装与维护</t>
  </si>
  <si>
    <r>
      <rPr>
        <sz val="10"/>
        <color rgb="FFFF0000"/>
        <rFont val="宋体"/>
        <family val="0"/>
        <charset val="134"/>
      </rPr>
      <t xml:space="preserve">Dreamweaver</t>
    </r>
    <r>
      <rPr>
        <sz val="10"/>
        <color rgb="FFFF0000"/>
        <rFont val="Noto Sans"/>
        <family val="2"/>
      </rPr>
      <t xml:space="preserve">网页设计与制作</t>
    </r>
  </si>
  <si>
    <t xml:space="preserve">计算机网络基础与应用</t>
  </si>
  <si>
    <r>
      <rPr>
        <sz val="10"/>
        <color rgb="FFFF0000"/>
        <rFont val="宋体"/>
        <family val="0"/>
        <charset val="134"/>
      </rPr>
      <t xml:space="preserve">Flash</t>
    </r>
    <r>
      <rPr>
        <sz val="10"/>
        <color rgb="FFFF0000"/>
        <rFont val="Noto Sans"/>
        <family val="2"/>
      </rPr>
      <t xml:space="preserve">动画设计与制作</t>
    </r>
  </si>
  <si>
    <r>
      <rPr>
        <sz val="10"/>
        <color rgb="FFFF0000"/>
        <rFont val="Noto Sans"/>
        <family val="2"/>
      </rPr>
      <t xml:space="preserve">中文版</t>
    </r>
    <r>
      <rPr>
        <sz val="10"/>
        <color rgb="FFFF0000"/>
        <rFont val="宋体"/>
        <family val="0"/>
        <charset val="134"/>
      </rPr>
      <t xml:space="preserve">AutoCAD 2018</t>
    </r>
    <r>
      <rPr>
        <sz val="10"/>
        <color rgb="FFFF0000"/>
        <rFont val="Noto Sans"/>
        <family val="2"/>
      </rPr>
      <t xml:space="preserve">基础与实训</t>
    </r>
  </si>
  <si>
    <t xml:space="preserve">网络综合布线</t>
  </si>
  <si>
    <t xml:space="preserve">小型局域网组建与管理</t>
  </si>
  <si>
    <r>
      <rPr>
        <sz val="10"/>
        <color rgb="FFFF0000"/>
        <rFont val="宋体"/>
        <family val="0"/>
        <charset val="134"/>
      </rPr>
      <t xml:space="preserve">Access 2003</t>
    </r>
    <r>
      <rPr>
        <sz val="10"/>
        <color rgb="FFFF0000"/>
        <rFont val="Noto Sans"/>
        <family val="2"/>
      </rPr>
      <t xml:space="preserve">数据库应用</t>
    </r>
  </si>
  <si>
    <t xml:space="preserve">网络服务器配置与管理</t>
  </si>
  <si>
    <r>
      <rPr>
        <sz val="10"/>
        <color rgb="FFFF0000"/>
        <rFont val="宋体"/>
        <family val="0"/>
        <charset val="134"/>
      </rPr>
      <t xml:space="preserve">Visual Basic</t>
    </r>
    <r>
      <rPr>
        <sz val="10"/>
        <color rgb="FFFF0000"/>
        <rFont val="Noto Sans"/>
        <family val="2"/>
      </rPr>
      <t xml:space="preserve">程序设计</t>
    </r>
  </si>
  <si>
    <t xml:space="preserve">商务站点建设与管理</t>
  </si>
  <si>
    <t xml:space="preserve">数字影音编辑与合成</t>
  </si>
  <si>
    <t xml:space="preserve">企业网络搭建及应用</t>
  </si>
  <si>
    <t xml:space="preserve">计算机网络管理员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烹饪（中西式面点）专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学制实施性教学计划表</t>
    </r>
  </si>
  <si>
    <t xml:space="preserve">烹饪实用英语</t>
  </si>
  <si>
    <t xml:space="preserve">面塑与糖塑</t>
  </si>
  <si>
    <t xml:space="preserve">西式面点工艺实训</t>
  </si>
  <si>
    <t xml:space="preserve">西式面点技术</t>
  </si>
  <si>
    <t xml:space="preserve">中式面点工艺实训（广式面点）</t>
  </si>
  <si>
    <t xml:space="preserve">咖啡调制与服务</t>
  </si>
  <si>
    <t xml:space="preserve">餐饮业经营与管理</t>
  </si>
  <si>
    <t xml:space="preserve">蛋糕裱花教程</t>
  </si>
  <si>
    <t xml:space="preserve">饭店管理基础知识</t>
  </si>
  <si>
    <t xml:space="preserve">宴席设计与菜品开发</t>
  </si>
  <si>
    <t xml:space="preserve">现代营养配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0" name="Line 1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1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2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3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0720</xdr:rowOff>
    </xdr:to>
    <xdr:sp>
      <xdr:nvSpPr>
        <xdr:cNvPr id="97" name="Line 1"/>
        <xdr:cNvSpPr/>
      </xdr:nvSpPr>
      <xdr:spPr>
        <a:xfrm>
          <a:off x="304200" y="619920"/>
          <a:ext cx="1599480" cy="63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98" name="Line 2"/>
        <xdr:cNvSpPr/>
      </xdr:nvSpPr>
      <xdr:spPr>
        <a:xfrm>
          <a:off x="304200" y="126720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99" name="Line 3"/>
        <xdr:cNvSpPr/>
      </xdr:nvSpPr>
      <xdr:spPr>
        <a:xfrm>
          <a:off x="326160" y="162000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00" name="Line 4"/>
        <xdr:cNvSpPr/>
      </xdr:nvSpPr>
      <xdr:spPr>
        <a:xfrm>
          <a:off x="348120" y="6584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0720</xdr:rowOff>
    </xdr:to>
    <xdr:sp>
      <xdr:nvSpPr>
        <xdr:cNvPr id="101" name="Line 1"/>
        <xdr:cNvSpPr/>
      </xdr:nvSpPr>
      <xdr:spPr>
        <a:xfrm>
          <a:off x="304200" y="619920"/>
          <a:ext cx="1599480" cy="63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02" name="Line 2"/>
        <xdr:cNvSpPr/>
      </xdr:nvSpPr>
      <xdr:spPr>
        <a:xfrm>
          <a:off x="304200" y="126720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03" name="Line 3"/>
        <xdr:cNvSpPr/>
      </xdr:nvSpPr>
      <xdr:spPr>
        <a:xfrm>
          <a:off x="326160" y="162000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04" name="Line 4"/>
        <xdr:cNvSpPr/>
      </xdr:nvSpPr>
      <xdr:spPr>
        <a:xfrm>
          <a:off x="348120" y="6584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05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06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07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08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09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10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11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12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13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14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15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16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17" name="Line 5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18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19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20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21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22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23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24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25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26" name="Line 1"/>
        <xdr:cNvSpPr/>
      </xdr:nvSpPr>
      <xdr:spPr>
        <a:xfrm>
          <a:off x="304200" y="686520"/>
          <a:ext cx="1599480" cy="59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27" name="Line 2"/>
        <xdr:cNvSpPr/>
      </xdr:nvSpPr>
      <xdr:spPr>
        <a:xfrm>
          <a:off x="304200" y="12862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199800</xdr:rowOff>
    </xdr:to>
    <xdr:sp>
      <xdr:nvSpPr>
        <xdr:cNvPr id="128" name="Line 3"/>
        <xdr:cNvSpPr/>
      </xdr:nvSpPr>
      <xdr:spPr>
        <a:xfrm>
          <a:off x="326160" y="1639080"/>
          <a:ext cx="1587240" cy="19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29" name="Line 4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30" name="Line 5"/>
        <xdr:cNvSpPr/>
      </xdr:nvSpPr>
      <xdr:spPr>
        <a:xfrm>
          <a:off x="348120" y="725040"/>
          <a:ext cx="159804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4" name="Line 1"/>
        <xdr:cNvSpPr/>
      </xdr:nvSpPr>
      <xdr:spPr>
        <a:xfrm>
          <a:off x="304200" y="752400"/>
          <a:ext cx="159948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5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6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7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80720</xdr:rowOff>
    </xdr:to>
    <xdr:sp>
      <xdr:nvSpPr>
        <xdr:cNvPr id="8" name="Line 1"/>
        <xdr:cNvSpPr/>
      </xdr:nvSpPr>
      <xdr:spPr>
        <a:xfrm>
          <a:off x="304200" y="650160"/>
          <a:ext cx="1599480" cy="62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9" name="Line 2"/>
        <xdr:cNvSpPr/>
      </xdr:nvSpPr>
      <xdr:spPr>
        <a:xfrm>
          <a:off x="304200" y="12880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200160</xdr:rowOff>
    </xdr:to>
    <xdr:sp>
      <xdr:nvSpPr>
        <xdr:cNvPr id="10" name="Line 3"/>
        <xdr:cNvSpPr/>
      </xdr:nvSpPr>
      <xdr:spPr>
        <a:xfrm>
          <a:off x="326160" y="1640880"/>
          <a:ext cx="158724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440</xdr:rowOff>
    </xdr:to>
    <xdr:sp>
      <xdr:nvSpPr>
        <xdr:cNvPr id="11" name="Line 4"/>
        <xdr:cNvSpPr/>
      </xdr:nvSpPr>
      <xdr:spPr>
        <a:xfrm>
          <a:off x="348120" y="6793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80720</xdr:rowOff>
    </xdr:to>
    <xdr:sp>
      <xdr:nvSpPr>
        <xdr:cNvPr id="12" name="Line 1"/>
        <xdr:cNvSpPr/>
      </xdr:nvSpPr>
      <xdr:spPr>
        <a:xfrm>
          <a:off x="304200" y="650160"/>
          <a:ext cx="1599480" cy="62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588680</xdr:colOff>
      <xdr:row>8</xdr:row>
      <xdr:rowOff>181080</xdr:rowOff>
    </xdr:to>
    <xdr:sp>
      <xdr:nvSpPr>
        <xdr:cNvPr id="13" name="Line 2"/>
        <xdr:cNvSpPr/>
      </xdr:nvSpPr>
      <xdr:spPr>
        <a:xfrm>
          <a:off x="304200" y="1288080"/>
          <a:ext cx="158868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200160</xdr:rowOff>
    </xdr:to>
    <xdr:sp>
      <xdr:nvSpPr>
        <xdr:cNvPr id="14" name="Line 3"/>
        <xdr:cNvSpPr/>
      </xdr:nvSpPr>
      <xdr:spPr>
        <a:xfrm>
          <a:off x="326160" y="1640880"/>
          <a:ext cx="158724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15" name="Line 1"/>
        <xdr:cNvSpPr/>
      </xdr:nvSpPr>
      <xdr:spPr>
        <a:xfrm>
          <a:off x="304200" y="752400"/>
          <a:ext cx="159948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16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17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18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19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81080</xdr:rowOff>
    </xdr:to>
    <xdr:sp>
      <xdr:nvSpPr>
        <xdr:cNvPr id="20" name="Line 1"/>
        <xdr:cNvSpPr/>
      </xdr:nvSpPr>
      <xdr:spPr>
        <a:xfrm>
          <a:off x="304200" y="761760"/>
          <a:ext cx="1599480" cy="62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21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22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23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24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81080</xdr:rowOff>
    </xdr:to>
    <xdr:sp>
      <xdr:nvSpPr>
        <xdr:cNvPr id="25" name="Line 1"/>
        <xdr:cNvSpPr/>
      </xdr:nvSpPr>
      <xdr:spPr>
        <a:xfrm>
          <a:off x="304200" y="761760"/>
          <a:ext cx="1599480" cy="62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26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27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28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29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71720</xdr:rowOff>
    </xdr:to>
    <xdr:sp>
      <xdr:nvSpPr>
        <xdr:cNvPr id="30" name="Line 1"/>
        <xdr:cNvSpPr/>
      </xdr:nvSpPr>
      <xdr:spPr>
        <a:xfrm>
          <a:off x="304200" y="761760"/>
          <a:ext cx="1599480" cy="61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31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200160</xdr:rowOff>
    </xdr:to>
    <xdr:sp>
      <xdr:nvSpPr>
        <xdr:cNvPr id="32" name="Line 3"/>
        <xdr:cNvSpPr/>
      </xdr:nvSpPr>
      <xdr:spPr>
        <a:xfrm>
          <a:off x="326160" y="1752480"/>
          <a:ext cx="158724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33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34" name="Line 1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35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36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37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38" name="Line 1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39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40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41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62000</xdr:rowOff>
    </xdr:to>
    <xdr:sp>
      <xdr:nvSpPr>
        <xdr:cNvPr id="42" name="Line 1"/>
        <xdr:cNvSpPr/>
      </xdr:nvSpPr>
      <xdr:spPr>
        <a:xfrm>
          <a:off x="304200" y="752400"/>
          <a:ext cx="1599480" cy="619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43" name="Line 2"/>
        <xdr:cNvSpPr/>
      </xdr:nvSpPr>
      <xdr:spPr>
        <a:xfrm>
          <a:off x="304200" y="139968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44" name="Line 3"/>
        <xdr:cNvSpPr/>
      </xdr:nvSpPr>
      <xdr:spPr>
        <a:xfrm>
          <a:off x="326160" y="173340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45" name="Line 4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46" name="Line 5"/>
        <xdr:cNvSpPr/>
      </xdr:nvSpPr>
      <xdr:spPr>
        <a:xfrm>
          <a:off x="348120" y="79092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599480</xdr:colOff>
      <xdr:row>5</xdr:row>
      <xdr:rowOff>171720</xdr:rowOff>
    </xdr:to>
    <xdr:sp>
      <xdr:nvSpPr>
        <xdr:cNvPr id="47" name="Line 1"/>
        <xdr:cNvSpPr/>
      </xdr:nvSpPr>
      <xdr:spPr>
        <a:xfrm>
          <a:off x="304200" y="600480"/>
          <a:ext cx="1599480" cy="61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48" name="Line 2"/>
        <xdr:cNvSpPr/>
      </xdr:nvSpPr>
      <xdr:spPr>
        <a:xfrm>
          <a:off x="304200" y="123840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200160</xdr:rowOff>
    </xdr:to>
    <xdr:sp>
      <xdr:nvSpPr>
        <xdr:cNvPr id="49" name="Line 3"/>
        <xdr:cNvSpPr/>
      </xdr:nvSpPr>
      <xdr:spPr>
        <a:xfrm>
          <a:off x="326160" y="1591200"/>
          <a:ext cx="158724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50" name="Line 4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51" name="Line 1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52" name="Line 2"/>
        <xdr:cNvSpPr/>
      </xdr:nvSpPr>
      <xdr:spPr>
        <a:xfrm>
          <a:off x="304200" y="123840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53" name="Line 3"/>
        <xdr:cNvSpPr/>
      </xdr:nvSpPr>
      <xdr:spPr>
        <a:xfrm>
          <a:off x="326160" y="157212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54" name="Line 5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55" name="Line 1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56" name="Line 2"/>
        <xdr:cNvSpPr/>
      </xdr:nvSpPr>
      <xdr:spPr>
        <a:xfrm>
          <a:off x="304200" y="123840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57" name="Line 3"/>
        <xdr:cNvSpPr/>
      </xdr:nvSpPr>
      <xdr:spPr>
        <a:xfrm>
          <a:off x="326160" y="157212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58" name="Line 5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62000</xdr:rowOff>
    </xdr:to>
    <xdr:sp>
      <xdr:nvSpPr>
        <xdr:cNvPr id="59" name="Line 1"/>
        <xdr:cNvSpPr/>
      </xdr:nvSpPr>
      <xdr:spPr>
        <a:xfrm>
          <a:off x="304200" y="591120"/>
          <a:ext cx="1599480" cy="619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60" name="Line 2"/>
        <xdr:cNvSpPr/>
      </xdr:nvSpPr>
      <xdr:spPr>
        <a:xfrm>
          <a:off x="304200" y="123840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7</xdr:row>
      <xdr:rowOff>161640</xdr:rowOff>
    </xdr:from>
    <xdr:to>
      <xdr:col>1</xdr:col>
      <xdr:colOff>1609200</xdr:colOff>
      <xdr:row>8</xdr:row>
      <xdr:rowOff>200160</xdr:rowOff>
    </xdr:to>
    <xdr:sp>
      <xdr:nvSpPr>
        <xdr:cNvPr id="61" name="Line 3"/>
        <xdr:cNvSpPr/>
      </xdr:nvSpPr>
      <xdr:spPr>
        <a:xfrm>
          <a:off x="326160" y="1572120"/>
          <a:ext cx="158724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62" name="Line 4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63" name="Line 5"/>
        <xdr:cNvSpPr/>
      </xdr:nvSpPr>
      <xdr:spPr>
        <a:xfrm>
          <a:off x="348120" y="62964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420920</xdr:colOff>
      <xdr:row>5</xdr:row>
      <xdr:rowOff>161640</xdr:rowOff>
    </xdr:to>
    <xdr:sp>
      <xdr:nvSpPr>
        <xdr:cNvPr id="64" name="Line 1"/>
        <xdr:cNvSpPr/>
      </xdr:nvSpPr>
      <xdr:spPr>
        <a:xfrm>
          <a:off x="304200" y="618840"/>
          <a:ext cx="1420920" cy="51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420920</xdr:colOff>
      <xdr:row>8</xdr:row>
      <xdr:rowOff>181080</xdr:rowOff>
    </xdr:to>
    <xdr:sp>
      <xdr:nvSpPr>
        <xdr:cNvPr id="65" name="Line 2"/>
        <xdr:cNvSpPr/>
      </xdr:nvSpPr>
      <xdr:spPr>
        <a:xfrm>
          <a:off x="304200" y="1161720"/>
          <a:ext cx="142092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8</xdr:row>
      <xdr:rowOff>0</xdr:rowOff>
    </xdr:from>
    <xdr:to>
      <xdr:col>1</xdr:col>
      <xdr:colOff>1420920</xdr:colOff>
      <xdr:row>8</xdr:row>
      <xdr:rowOff>200160</xdr:rowOff>
    </xdr:to>
    <xdr:sp>
      <xdr:nvSpPr>
        <xdr:cNvPr id="66" name="Line 3"/>
        <xdr:cNvSpPr/>
      </xdr:nvSpPr>
      <xdr:spPr>
        <a:xfrm>
          <a:off x="326520" y="1514520"/>
          <a:ext cx="139860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67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1420920</xdr:colOff>
      <xdr:row>5</xdr:row>
      <xdr:rowOff>171720</xdr:rowOff>
    </xdr:to>
    <xdr:sp>
      <xdr:nvSpPr>
        <xdr:cNvPr id="68" name="Line 1"/>
        <xdr:cNvSpPr/>
      </xdr:nvSpPr>
      <xdr:spPr>
        <a:xfrm>
          <a:off x="304200" y="618840"/>
          <a:ext cx="1420920" cy="52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420920</xdr:colOff>
      <xdr:row>8</xdr:row>
      <xdr:rowOff>181080</xdr:rowOff>
    </xdr:to>
    <xdr:sp>
      <xdr:nvSpPr>
        <xdr:cNvPr id="69" name="Line 2"/>
        <xdr:cNvSpPr/>
      </xdr:nvSpPr>
      <xdr:spPr>
        <a:xfrm>
          <a:off x="304200" y="1161720"/>
          <a:ext cx="142092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8</xdr:row>
      <xdr:rowOff>0</xdr:rowOff>
    </xdr:from>
    <xdr:to>
      <xdr:col>1</xdr:col>
      <xdr:colOff>1421280</xdr:colOff>
      <xdr:row>8</xdr:row>
      <xdr:rowOff>200160</xdr:rowOff>
    </xdr:to>
    <xdr:sp>
      <xdr:nvSpPr>
        <xdr:cNvPr id="70" name="Line 3"/>
        <xdr:cNvSpPr/>
      </xdr:nvSpPr>
      <xdr:spPr>
        <a:xfrm>
          <a:off x="326520" y="1514520"/>
          <a:ext cx="139896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1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2" name="Line 1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3" name="Line 5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4" name="Line 1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5" name="Line 5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6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77" name="Line 5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1420920</xdr:colOff>
      <xdr:row>5</xdr:row>
      <xdr:rowOff>161640</xdr:rowOff>
    </xdr:to>
    <xdr:sp>
      <xdr:nvSpPr>
        <xdr:cNvPr id="78" name="Line 1"/>
        <xdr:cNvSpPr/>
      </xdr:nvSpPr>
      <xdr:spPr>
        <a:xfrm>
          <a:off x="304200" y="618840"/>
          <a:ext cx="1420920" cy="51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420920</xdr:colOff>
      <xdr:row>8</xdr:row>
      <xdr:rowOff>181080</xdr:rowOff>
    </xdr:to>
    <xdr:sp>
      <xdr:nvSpPr>
        <xdr:cNvPr id="79" name="Line 2"/>
        <xdr:cNvSpPr/>
      </xdr:nvSpPr>
      <xdr:spPr>
        <a:xfrm>
          <a:off x="304200" y="1161720"/>
          <a:ext cx="142092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8</xdr:row>
      <xdr:rowOff>0</xdr:rowOff>
    </xdr:from>
    <xdr:to>
      <xdr:col>1</xdr:col>
      <xdr:colOff>1420920</xdr:colOff>
      <xdr:row>8</xdr:row>
      <xdr:rowOff>200160</xdr:rowOff>
    </xdr:to>
    <xdr:sp>
      <xdr:nvSpPr>
        <xdr:cNvPr id="80" name="Line 3"/>
        <xdr:cNvSpPr/>
      </xdr:nvSpPr>
      <xdr:spPr>
        <a:xfrm>
          <a:off x="326520" y="1514520"/>
          <a:ext cx="139860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1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1420920</xdr:colOff>
      <xdr:row>5</xdr:row>
      <xdr:rowOff>171720</xdr:rowOff>
    </xdr:to>
    <xdr:sp>
      <xdr:nvSpPr>
        <xdr:cNvPr id="82" name="Line 1"/>
        <xdr:cNvSpPr/>
      </xdr:nvSpPr>
      <xdr:spPr>
        <a:xfrm>
          <a:off x="304200" y="618840"/>
          <a:ext cx="1420920" cy="52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420920</xdr:colOff>
      <xdr:row>8</xdr:row>
      <xdr:rowOff>181080</xdr:rowOff>
    </xdr:to>
    <xdr:sp>
      <xdr:nvSpPr>
        <xdr:cNvPr id="83" name="Line 2"/>
        <xdr:cNvSpPr/>
      </xdr:nvSpPr>
      <xdr:spPr>
        <a:xfrm>
          <a:off x="304200" y="1161720"/>
          <a:ext cx="142092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8</xdr:row>
      <xdr:rowOff>0</xdr:rowOff>
    </xdr:from>
    <xdr:to>
      <xdr:col>1</xdr:col>
      <xdr:colOff>1421280</xdr:colOff>
      <xdr:row>8</xdr:row>
      <xdr:rowOff>200160</xdr:rowOff>
    </xdr:to>
    <xdr:sp>
      <xdr:nvSpPr>
        <xdr:cNvPr id="84" name="Line 3"/>
        <xdr:cNvSpPr/>
      </xdr:nvSpPr>
      <xdr:spPr>
        <a:xfrm>
          <a:off x="326520" y="1514520"/>
          <a:ext cx="139896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5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6" name="Line 1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7" name="Line 5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8" name="Line 1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89" name="Line 5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</xdr:row>
      <xdr:rowOff>38160</xdr:rowOff>
    </xdr:from>
    <xdr:to>
      <xdr:col>2</xdr:col>
      <xdr:colOff>33120</xdr:colOff>
      <xdr:row>6</xdr:row>
      <xdr:rowOff>28440</xdr:rowOff>
    </xdr:to>
    <xdr:sp>
      <xdr:nvSpPr>
        <xdr:cNvPr id="90" name="Line 4"/>
        <xdr:cNvSpPr/>
      </xdr:nvSpPr>
      <xdr:spPr>
        <a:xfrm>
          <a:off x="348480" y="647640"/>
          <a:ext cx="1409760" cy="53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3</xdr:row>
      <xdr:rowOff>38520</xdr:rowOff>
    </xdr:from>
    <xdr:to>
      <xdr:col>3</xdr:col>
      <xdr:colOff>32760</xdr:colOff>
      <xdr:row>6</xdr:row>
      <xdr:rowOff>28080</xdr:rowOff>
    </xdr:to>
    <xdr:sp>
      <xdr:nvSpPr>
        <xdr:cNvPr id="91" name="Line 1"/>
        <xdr:cNvSpPr/>
      </xdr:nvSpPr>
      <xdr:spPr>
        <a:xfrm>
          <a:off x="1956600" y="667800"/>
          <a:ext cx="2282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38520</xdr:rowOff>
    </xdr:from>
    <xdr:to>
      <xdr:col>3</xdr:col>
      <xdr:colOff>32760</xdr:colOff>
      <xdr:row>6</xdr:row>
      <xdr:rowOff>28080</xdr:rowOff>
    </xdr:to>
    <xdr:sp>
      <xdr:nvSpPr>
        <xdr:cNvPr id="92" name="Line 5"/>
        <xdr:cNvSpPr/>
      </xdr:nvSpPr>
      <xdr:spPr>
        <a:xfrm>
          <a:off x="1956600" y="667800"/>
          <a:ext cx="2282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99480</xdr:colOff>
      <xdr:row>5</xdr:row>
      <xdr:rowOff>181080</xdr:rowOff>
    </xdr:to>
    <xdr:sp>
      <xdr:nvSpPr>
        <xdr:cNvPr id="93" name="Line 1"/>
        <xdr:cNvSpPr/>
      </xdr:nvSpPr>
      <xdr:spPr>
        <a:xfrm>
          <a:off x="304200" y="629280"/>
          <a:ext cx="1599480" cy="63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1588680</xdr:colOff>
      <xdr:row>8</xdr:row>
      <xdr:rowOff>181440</xdr:rowOff>
    </xdr:to>
    <xdr:sp>
      <xdr:nvSpPr>
        <xdr:cNvPr id="94" name="Line 2"/>
        <xdr:cNvSpPr/>
      </xdr:nvSpPr>
      <xdr:spPr>
        <a:xfrm>
          <a:off x="304200" y="1276560"/>
          <a:ext cx="158868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1609200</xdr:colOff>
      <xdr:row>8</xdr:row>
      <xdr:rowOff>200160</xdr:rowOff>
    </xdr:to>
    <xdr:sp>
      <xdr:nvSpPr>
        <xdr:cNvPr id="95" name="Line 3"/>
        <xdr:cNvSpPr/>
      </xdr:nvSpPr>
      <xdr:spPr>
        <a:xfrm>
          <a:off x="326160" y="1629360"/>
          <a:ext cx="158724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</xdr:row>
      <xdr:rowOff>38520</xdr:rowOff>
    </xdr:from>
    <xdr:to>
      <xdr:col>2</xdr:col>
      <xdr:colOff>32760</xdr:colOff>
      <xdr:row>6</xdr:row>
      <xdr:rowOff>28080</xdr:rowOff>
    </xdr:to>
    <xdr:sp>
      <xdr:nvSpPr>
        <xdr:cNvPr id="96" name="Line 4"/>
        <xdr:cNvSpPr/>
      </xdr:nvSpPr>
      <xdr:spPr>
        <a:xfrm>
          <a:off x="348120" y="667800"/>
          <a:ext cx="1598040" cy="627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4.2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7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30" t="n">
        <v>1</v>
      </c>
      <c r="B10" s="31" t="s">
        <v>33</v>
      </c>
      <c r="C10" s="32" t="n">
        <v>2</v>
      </c>
      <c r="D10" s="32"/>
      <c r="E10" s="32" t="n">
        <v>2</v>
      </c>
      <c r="F10" s="33"/>
      <c r="G10" s="34"/>
      <c r="H10" s="32"/>
      <c r="I10" s="32"/>
      <c r="J10" s="35"/>
      <c r="K10" s="36"/>
      <c r="L10" s="32"/>
      <c r="M10" s="32"/>
      <c r="N10" s="32"/>
      <c r="O10" s="37" t="n">
        <f aca="false">C10*C$9+E10*E$9+G10*G$9+I10*I$9+K10*K$9+M10*M$9</f>
        <v>80</v>
      </c>
      <c r="P10" s="37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6.5" hidden="false" customHeight="true" outlineLevel="0" collapsed="false">
      <c r="A11" s="30" t="n">
        <v>2</v>
      </c>
      <c r="B11" s="40" t="s">
        <v>35</v>
      </c>
      <c r="C11" s="32" t="n">
        <v>2</v>
      </c>
      <c r="D11" s="32"/>
      <c r="E11" s="32" t="n">
        <v>2</v>
      </c>
      <c r="F11" s="33"/>
      <c r="G11" s="34"/>
      <c r="H11" s="32"/>
      <c r="I11" s="32"/>
      <c r="J11" s="35"/>
      <c r="K11" s="36"/>
      <c r="L11" s="32"/>
      <c r="M11" s="32"/>
      <c r="N11" s="32"/>
      <c r="O11" s="37" t="n">
        <f aca="false">C11*C$9+E11*E$9+G11*G$9+I11*I$9+K11*K$9+M11*M$9</f>
        <v>80</v>
      </c>
      <c r="P11" s="37" t="n">
        <f aca="false">D11*D$9+F11*F$9+H11*H$9+J11*J$9+L11*L$9+N11*N$9</f>
        <v>0</v>
      </c>
      <c r="Q11" s="38" t="s">
        <v>34</v>
      </c>
      <c r="R11" s="32"/>
      <c r="S11" s="39" t="n">
        <v>1</v>
      </c>
    </row>
    <row r="12" customFormat="false" ht="16.5" hidden="false" customHeight="true" outlineLevel="0" collapsed="false">
      <c r="A12" s="30" t="n">
        <v>3</v>
      </c>
      <c r="B12" s="31" t="s">
        <v>36</v>
      </c>
      <c r="C12" s="32" t="n">
        <v>4</v>
      </c>
      <c r="D12" s="32"/>
      <c r="E12" s="32"/>
      <c r="F12" s="33"/>
      <c r="G12" s="34"/>
      <c r="H12" s="32"/>
      <c r="I12" s="32"/>
      <c r="J12" s="35"/>
      <c r="K12" s="36"/>
      <c r="L12" s="32"/>
      <c r="M12" s="32"/>
      <c r="N12" s="32"/>
      <c r="O12" s="37" t="n">
        <f aca="false">C12*C$9+E12*E$9+G12*G$9+I12*I$9+K12*K$9+M12*M$9</f>
        <v>80</v>
      </c>
      <c r="P12" s="37" t="n">
        <f aca="false">D12*D$9+F12*F$9+H12*H$9+J12*J$9+L12*L$9+N12*N$9</f>
        <v>0</v>
      </c>
      <c r="Q12" s="38" t="s">
        <v>34</v>
      </c>
      <c r="R12" s="32" t="n">
        <v>1</v>
      </c>
      <c r="S12" s="32"/>
    </row>
    <row r="13" customFormat="false" ht="16.5" hidden="false" customHeight="true" outlineLevel="0" collapsed="false">
      <c r="A13" s="30" t="n">
        <v>4</v>
      </c>
      <c r="B13" s="31" t="s">
        <v>37</v>
      </c>
      <c r="C13" s="32" t="n">
        <v>4</v>
      </c>
      <c r="D13" s="32"/>
      <c r="E13" s="32" t="n">
        <v>4</v>
      </c>
      <c r="F13" s="33"/>
      <c r="G13" s="34"/>
      <c r="H13" s="32"/>
      <c r="I13" s="32"/>
      <c r="J13" s="35"/>
      <c r="K13" s="36"/>
      <c r="L13" s="32"/>
      <c r="M13" s="32"/>
      <c r="N13" s="32"/>
      <c r="O13" s="37" t="n">
        <f aca="false">C13*C$9+E13*E$9+G13*G$9+I13*I$9+K13*K$9+M13*M$9</f>
        <v>160</v>
      </c>
      <c r="P13" s="37" t="n">
        <f aca="false">D13*D$9+F13*F$9+H13*H$9+J13*J$9+L13*L$9+N13*N$9</f>
        <v>0</v>
      </c>
      <c r="Q13" s="38" t="s">
        <v>34</v>
      </c>
      <c r="R13" s="32"/>
      <c r="S13" s="32" t="n">
        <v>1</v>
      </c>
    </row>
    <row r="14" customFormat="false" ht="16.5" hidden="false" customHeight="true" outlineLevel="0" collapsed="false">
      <c r="A14" s="30" t="n">
        <v>5</v>
      </c>
      <c r="B14" s="31" t="s">
        <v>38</v>
      </c>
      <c r="C14" s="32" t="n">
        <v>4</v>
      </c>
      <c r="D14" s="32"/>
      <c r="E14" s="32"/>
      <c r="F14" s="33"/>
      <c r="G14" s="34"/>
      <c r="H14" s="32"/>
      <c r="I14" s="32"/>
      <c r="J14" s="35"/>
      <c r="K14" s="36"/>
      <c r="L14" s="32"/>
      <c r="M14" s="32"/>
      <c r="N14" s="32"/>
      <c r="O14" s="37" t="n">
        <f aca="false">C14*C$9+E14*E$9+G14*G$9+I14*I$9+K14*K$9+M14*M$9</f>
        <v>80</v>
      </c>
      <c r="P14" s="37" t="n">
        <f aca="false">D14*D$9+F14*F$9+H14*H$9+J14*J$9+L14*L$9+N14*N$9</f>
        <v>0</v>
      </c>
      <c r="Q14" s="38" t="s">
        <v>34</v>
      </c>
      <c r="R14" s="32" t="n">
        <v>1</v>
      </c>
      <c r="S14" s="32"/>
    </row>
    <row r="15" customFormat="false" ht="16.5" hidden="false" customHeight="true" outlineLevel="0" collapsed="false">
      <c r="A15" s="30" t="n">
        <v>6</v>
      </c>
      <c r="B15" s="40" t="s">
        <v>39</v>
      </c>
      <c r="C15" s="32" t="n">
        <v>4</v>
      </c>
      <c r="D15" s="32"/>
      <c r="E15" s="32"/>
      <c r="F15" s="33"/>
      <c r="G15" s="34"/>
      <c r="H15" s="32"/>
      <c r="I15" s="32"/>
      <c r="J15" s="35"/>
      <c r="K15" s="36"/>
      <c r="L15" s="32"/>
      <c r="M15" s="32"/>
      <c r="N15" s="32"/>
      <c r="O15" s="37" t="n">
        <f aca="false">C15*C$9+E15*E$9+G15*G$9+I15*I$9+K15*K$9+M15*M$9</f>
        <v>80</v>
      </c>
      <c r="P15" s="37" t="n">
        <f aca="false">D15*D$9+F15*F$9+H15*H$9+J15*J$9+L15*L$9+N15*N$9</f>
        <v>0</v>
      </c>
      <c r="Q15" s="38" t="s">
        <v>34</v>
      </c>
      <c r="R15" s="32" t="n">
        <v>1</v>
      </c>
      <c r="S15" s="32"/>
      <c r="Z15" s="41"/>
    </row>
    <row r="16" customFormat="false" ht="16.5" hidden="false" customHeight="true" outlineLevel="0" collapsed="false">
      <c r="A16" s="30" t="n">
        <v>7</v>
      </c>
      <c r="B16" s="31" t="s">
        <v>40</v>
      </c>
      <c r="C16" s="32"/>
      <c r="D16" s="32"/>
      <c r="E16" s="32"/>
      <c r="F16" s="33"/>
      <c r="G16" s="34" t="n">
        <v>4</v>
      </c>
      <c r="H16" s="32"/>
      <c r="I16" s="32"/>
      <c r="J16" s="35"/>
      <c r="K16" s="36"/>
      <c r="L16" s="32"/>
      <c r="M16" s="32"/>
      <c r="N16" s="32"/>
      <c r="O16" s="37" t="n">
        <f aca="false">C16*C$9+E16*E$9+G16*G$9+I16*I$9+K16*K$9+M16*M$9</f>
        <v>80</v>
      </c>
      <c r="P16" s="37" t="n">
        <f aca="false">D16*D$9+F16*F$9+H16*H$9+J16*J$9+L16*L$9+N16*N$9</f>
        <v>0</v>
      </c>
      <c r="Q16" s="38" t="s">
        <v>34</v>
      </c>
      <c r="R16" s="32"/>
      <c r="S16" s="39" t="n">
        <v>1</v>
      </c>
    </row>
    <row r="17" customFormat="false" ht="16.5" hidden="false" customHeight="true" outlineLevel="0" collapsed="false">
      <c r="A17" s="30" t="n">
        <v>8</v>
      </c>
      <c r="B17" s="42" t="s">
        <v>41</v>
      </c>
      <c r="C17" s="43"/>
      <c r="D17" s="43"/>
      <c r="E17" s="43"/>
      <c r="F17" s="44"/>
      <c r="G17" s="45" t="n">
        <v>4</v>
      </c>
      <c r="H17" s="43"/>
      <c r="I17" s="43"/>
      <c r="J17" s="46"/>
      <c r="K17" s="47"/>
      <c r="L17" s="43"/>
      <c r="M17" s="43"/>
      <c r="N17" s="43"/>
      <c r="O17" s="37" t="n">
        <f aca="false">C17*C$9+E17*E$9+G17*G$9+I17*I$9+K17*K$9+M17*M$9</f>
        <v>80</v>
      </c>
      <c r="P17" s="37" t="n">
        <f aca="false">D17*D$9+F17*F$9+H17*H$9+J17*J$9+L17*L$9+N17*N$9</f>
        <v>0</v>
      </c>
      <c r="Q17" s="38" t="s">
        <v>34</v>
      </c>
      <c r="R17" s="32"/>
      <c r="S17" s="32" t="n">
        <v>1</v>
      </c>
    </row>
    <row r="18" customFormat="false" ht="16.5" hidden="false" customHeight="true" outlineLevel="0" collapsed="false">
      <c r="A18" s="30" t="n">
        <v>9</v>
      </c>
      <c r="B18" s="42" t="s">
        <v>42</v>
      </c>
      <c r="C18" s="43"/>
      <c r="D18" s="43"/>
      <c r="E18" s="43"/>
      <c r="F18" s="44"/>
      <c r="G18" s="45"/>
      <c r="H18" s="43"/>
      <c r="I18" s="43" t="n">
        <v>4</v>
      </c>
      <c r="J18" s="46"/>
      <c r="K18" s="47"/>
      <c r="L18" s="43"/>
      <c r="M18" s="43"/>
      <c r="N18" s="43"/>
      <c r="O18" s="37" t="n">
        <f aca="false">C18*C$9+E18*E$9+G18*G$9+I18*I$9+K18*K$9+M18*M$9</f>
        <v>80</v>
      </c>
      <c r="P18" s="37" t="n">
        <f aca="false">D18*D$9+F18*F$9+H18*H$9+J18*J$9+L18*L$9+N18*N$9</f>
        <v>0</v>
      </c>
      <c r="Q18" s="38" t="s">
        <v>34</v>
      </c>
      <c r="R18" s="32"/>
      <c r="S18" s="32" t="n">
        <v>1</v>
      </c>
    </row>
    <row r="19" customFormat="false" ht="17.25" hidden="false" customHeight="true" outlineLevel="0" collapsed="false">
      <c r="A19" s="30" t="n">
        <v>10</v>
      </c>
      <c r="B19" s="42" t="s">
        <v>43</v>
      </c>
      <c r="C19" s="43"/>
      <c r="D19" s="43"/>
      <c r="E19" s="43"/>
      <c r="F19" s="44"/>
      <c r="G19" s="45"/>
      <c r="H19" s="43"/>
      <c r="I19" s="43" t="n">
        <v>4</v>
      </c>
      <c r="J19" s="46"/>
      <c r="K19" s="47"/>
      <c r="L19" s="43"/>
      <c r="M19" s="43"/>
      <c r="N19" s="43"/>
      <c r="O19" s="37" t="n">
        <f aca="false">C19*C$9+E19*E$9+G19*G$9+I19*I$9+K19*K$9+M19*M$9</f>
        <v>80</v>
      </c>
      <c r="P19" s="37" t="n">
        <f aca="false">D19*D$9+F19*F$9+H19*H$9+J19*J$9+L19*L$9+N19*N$9</f>
        <v>0</v>
      </c>
      <c r="Q19" s="38" t="s">
        <v>34</v>
      </c>
      <c r="R19" s="32"/>
      <c r="S19" s="32" t="n">
        <v>1</v>
      </c>
    </row>
    <row r="20" customFormat="false" ht="29.1" hidden="false" customHeight="true" outlineLevel="0" collapsed="false">
      <c r="A20" s="30" t="n">
        <v>11</v>
      </c>
      <c r="B20" s="42" t="s">
        <v>44</v>
      </c>
      <c r="C20" s="43"/>
      <c r="D20" s="43"/>
      <c r="E20" s="43"/>
      <c r="F20" s="44"/>
      <c r="G20" s="45"/>
      <c r="H20" s="43"/>
      <c r="I20" s="43" t="n">
        <v>2</v>
      </c>
      <c r="J20" s="46"/>
      <c r="K20" s="47"/>
      <c r="L20" s="43"/>
      <c r="M20" s="43"/>
      <c r="N20" s="43"/>
      <c r="O20" s="37" t="n">
        <f aca="false">C20*C$9+E20*E$9+G20*G$9+I20*I$9+K20*K$9+M20*M$9</f>
        <v>40</v>
      </c>
      <c r="P20" s="37" t="n">
        <f aca="false">D20*D$9+F20*F$9+H20*H$9+J20*J$9+L20*L$9+N20*N$9</f>
        <v>0</v>
      </c>
      <c r="Q20" s="38" t="s">
        <v>34</v>
      </c>
      <c r="R20" s="32"/>
      <c r="S20" s="32" t="n">
        <v>1</v>
      </c>
    </row>
    <row r="21" customFormat="false" ht="16.5" hidden="false" customHeight="true" outlineLevel="0" collapsed="false">
      <c r="A21" s="30" t="n">
        <v>12</v>
      </c>
      <c r="B21" s="48" t="s">
        <v>45</v>
      </c>
      <c r="C21" s="43"/>
      <c r="D21" s="43" t="n">
        <v>6</v>
      </c>
      <c r="E21" s="43"/>
      <c r="F21" s="44"/>
      <c r="G21" s="45"/>
      <c r="H21" s="43"/>
      <c r="I21" s="43"/>
      <c r="J21" s="46"/>
      <c r="K21" s="47"/>
      <c r="L21" s="43"/>
      <c r="M21" s="43"/>
      <c r="N21" s="43"/>
      <c r="O21" s="49" t="n">
        <f aca="false">C21*C$9+E21*E$9+G21*G$9+I21*I$9+K21*K$9+M21*M$9</f>
        <v>0</v>
      </c>
      <c r="P21" s="49" t="n">
        <f aca="false">D21*D$9+F21*F$9+H21*H$9+J21*J$9+L21*L$9+N21*N$9</f>
        <v>120</v>
      </c>
      <c r="Q21" s="38" t="s">
        <v>34</v>
      </c>
      <c r="R21" s="32"/>
      <c r="S21" s="32" t="n">
        <v>1</v>
      </c>
    </row>
    <row r="22" customFormat="false" ht="16.5" hidden="false" customHeight="true" outlineLevel="0" collapsed="false">
      <c r="A22" s="30" t="n">
        <v>13</v>
      </c>
      <c r="B22" s="48" t="s">
        <v>46</v>
      </c>
      <c r="C22" s="43"/>
      <c r="D22" s="43"/>
      <c r="E22" s="43"/>
      <c r="F22" s="44" t="n">
        <v>4</v>
      </c>
      <c r="G22" s="45"/>
      <c r="H22" s="43" t="n">
        <v>6</v>
      </c>
      <c r="I22" s="43"/>
      <c r="J22" s="46" t="n">
        <v>4</v>
      </c>
      <c r="K22" s="47"/>
      <c r="L22" s="43" t="n">
        <v>6</v>
      </c>
      <c r="M22" s="43"/>
      <c r="N22" s="43"/>
      <c r="O22" s="49" t="n">
        <f aca="false">C22*C$9+E22*E$9+G22*G$9+I22*I$9+K22*K$9+M22*M$9</f>
        <v>0</v>
      </c>
      <c r="P22" s="49" t="n">
        <f aca="false">D22*D$9+F22*F$9+H22*H$9+J22*J$9+L22*L$9+N22*N$9</f>
        <v>400</v>
      </c>
      <c r="Q22" s="38" t="s">
        <v>34</v>
      </c>
      <c r="R22" s="32"/>
      <c r="S22" s="32" t="n">
        <v>1</v>
      </c>
    </row>
    <row r="23" customFormat="false" ht="16.5" hidden="false" customHeight="true" outlineLevel="0" collapsed="false">
      <c r="A23" s="30" t="n">
        <v>14</v>
      </c>
      <c r="B23" s="48" t="s">
        <v>47</v>
      </c>
      <c r="C23" s="43"/>
      <c r="D23" s="43"/>
      <c r="E23" s="43"/>
      <c r="F23" s="44" t="n">
        <v>4</v>
      </c>
      <c r="G23" s="45"/>
      <c r="H23" s="43"/>
      <c r="I23" s="43"/>
      <c r="J23" s="46"/>
      <c r="K23" s="47"/>
      <c r="L23" s="43"/>
      <c r="M23" s="43"/>
      <c r="N23" s="43"/>
      <c r="O23" s="49" t="n">
        <f aca="false">C23*C$9+E23*E$9+G23*G$9+I23*I$9+K23*K$9+M23*M$9</f>
        <v>0</v>
      </c>
      <c r="P23" s="49" t="n">
        <f aca="false">D23*D$9+F23*F$9+H23*H$9+J23*J$9+L23*L$9+N23*N$9</f>
        <v>80</v>
      </c>
      <c r="Q23" s="38" t="s">
        <v>34</v>
      </c>
      <c r="R23" s="32"/>
      <c r="S23" s="32" t="n">
        <v>1</v>
      </c>
    </row>
    <row r="24" customFormat="false" ht="16.5" hidden="false" customHeight="true" outlineLevel="0" collapsed="false">
      <c r="A24" s="30" t="n">
        <v>15</v>
      </c>
      <c r="B24" s="42" t="s">
        <v>48</v>
      </c>
      <c r="C24" s="43"/>
      <c r="D24" s="43"/>
      <c r="E24" s="43"/>
      <c r="F24" s="44" t="n">
        <v>4</v>
      </c>
      <c r="G24" s="45"/>
      <c r="H24" s="43" t="n">
        <v>6</v>
      </c>
      <c r="I24" s="43"/>
      <c r="J24" s="46" t="n">
        <v>4</v>
      </c>
      <c r="K24" s="47"/>
      <c r="L24" s="43" t="n">
        <v>6</v>
      </c>
      <c r="M24" s="43"/>
      <c r="N24" s="43"/>
      <c r="O24" s="49" t="n">
        <f aca="false">C24*C$9+E24*E$9+G24*G$9+I24*I$9+K24*K$9+M24*M$9</f>
        <v>0</v>
      </c>
      <c r="P24" s="49" t="n">
        <f aca="false">D24*D$9+F24*F$9+H24*H$9+J24*J$9+L24*L$9+N24*N$9</f>
        <v>400</v>
      </c>
      <c r="Q24" s="38" t="s">
        <v>34</v>
      </c>
      <c r="R24" s="32"/>
      <c r="S24" s="39" t="n">
        <v>1</v>
      </c>
    </row>
    <row r="25" customFormat="false" ht="24" hidden="false" customHeight="true" outlineLevel="0" collapsed="false">
      <c r="A25" s="30" t="n">
        <v>16</v>
      </c>
      <c r="B25" s="48" t="s">
        <v>49</v>
      </c>
      <c r="C25" s="43"/>
      <c r="D25" s="43"/>
      <c r="E25" s="43"/>
      <c r="F25" s="44" t="n">
        <v>4</v>
      </c>
      <c r="G25" s="45"/>
      <c r="H25" s="43" t="n">
        <v>6</v>
      </c>
      <c r="I25" s="43"/>
      <c r="J25" s="46" t="n">
        <v>4</v>
      </c>
      <c r="K25" s="47"/>
      <c r="L25" s="43" t="n">
        <v>6</v>
      </c>
      <c r="M25" s="43"/>
      <c r="N25" s="43"/>
      <c r="O25" s="49"/>
      <c r="P25" s="49" t="n">
        <f aca="false">D25*D$9+F25*F$9+H25*H$9+J25*J$9+L25*L$9+N25*N$9</f>
        <v>400</v>
      </c>
      <c r="Q25" s="38" t="s">
        <v>34</v>
      </c>
      <c r="R25" s="32"/>
      <c r="S25" s="39" t="n">
        <v>1</v>
      </c>
    </row>
    <row r="26" customFormat="false" ht="16.5" hidden="false" customHeight="true" outlineLevel="0" collapsed="false">
      <c r="A26" s="30" t="n">
        <v>17</v>
      </c>
      <c r="B26" s="42" t="s">
        <v>50</v>
      </c>
      <c r="C26" s="43"/>
      <c r="D26" s="43"/>
      <c r="E26" s="43" t="n">
        <v>2</v>
      </c>
      <c r="F26" s="44"/>
      <c r="G26" s="45"/>
      <c r="H26" s="43"/>
      <c r="I26" s="43"/>
      <c r="J26" s="46"/>
      <c r="K26" s="47"/>
      <c r="L26" s="43"/>
      <c r="M26" s="43"/>
      <c r="N26" s="43"/>
      <c r="O26" s="49" t="n">
        <f aca="false">C26*C$9+E26*E$9+G26*G$9+I26*I$9+K26*K$9+M26*M$9</f>
        <v>40</v>
      </c>
      <c r="P26" s="49" t="n">
        <f aca="false">D26*D$9+F26*F$9+H26*H$9+J26*J$9+L26*L$9+N26*N$9</f>
        <v>0</v>
      </c>
      <c r="Q26" s="38" t="s">
        <v>34</v>
      </c>
      <c r="R26" s="32" t="n">
        <v>1</v>
      </c>
      <c r="S26" s="39"/>
    </row>
    <row r="27" customFormat="false" ht="27" hidden="false" customHeight="true" outlineLevel="0" collapsed="false">
      <c r="A27" s="30" t="n">
        <v>18</v>
      </c>
      <c r="B27" s="50" t="s">
        <v>51</v>
      </c>
      <c r="C27" s="43"/>
      <c r="D27" s="43"/>
      <c r="E27" s="43"/>
      <c r="F27" s="44"/>
      <c r="G27" s="45"/>
      <c r="H27" s="43"/>
      <c r="I27" s="43"/>
      <c r="J27" s="46" t="n">
        <v>4</v>
      </c>
      <c r="K27" s="47"/>
      <c r="L27" s="43" t="n">
        <v>4</v>
      </c>
      <c r="M27" s="43"/>
      <c r="N27" s="43"/>
      <c r="O27" s="49" t="n">
        <f aca="false">C27*C$9+E27*E$9+G27*G$9+I27*I$9+K27*K$9+M27*M$9</f>
        <v>0</v>
      </c>
      <c r="P27" s="49" t="n">
        <f aca="false">D27*D$9+F27*F$9+H27*H$9+J27*J$9+L27*L$9+N27*N$9</f>
        <v>160</v>
      </c>
      <c r="Q27" s="38" t="s">
        <v>34</v>
      </c>
      <c r="R27" s="32"/>
      <c r="S27" s="39" t="n">
        <v>1</v>
      </c>
    </row>
    <row r="28" customFormat="false" ht="16.5" hidden="false" customHeight="true" outlineLevel="0" collapsed="false">
      <c r="A28" s="30" t="n">
        <v>19</v>
      </c>
      <c r="B28" s="51" t="s">
        <v>52</v>
      </c>
      <c r="C28" s="43"/>
      <c r="D28" s="43"/>
      <c r="E28" s="43"/>
      <c r="F28" s="44"/>
      <c r="G28" s="45"/>
      <c r="H28" s="43"/>
      <c r="I28" s="43"/>
      <c r="J28" s="46"/>
      <c r="K28" s="47" t="n">
        <v>4</v>
      </c>
      <c r="L28" s="43"/>
      <c r="M28" s="43"/>
      <c r="N28" s="43"/>
      <c r="O28" s="49" t="n">
        <f aca="false">C28*C$9+E28*E$9+G28*G$9+I28*I$9+K28*K$9+M28*M$9</f>
        <v>80</v>
      </c>
      <c r="P28" s="49" t="n">
        <f aca="false">D28*D$9+F28*F$9+H28*H$9+J28*J$9+L28*L$9+N28*N$9</f>
        <v>0</v>
      </c>
      <c r="Q28" s="38" t="s">
        <v>34</v>
      </c>
      <c r="R28" s="32"/>
      <c r="S28" s="39" t="n">
        <v>1</v>
      </c>
    </row>
    <row r="29" customFormat="false" ht="16.5" hidden="false" customHeight="true" outlineLevel="0" collapsed="false">
      <c r="A29" s="30" t="n">
        <v>20</v>
      </c>
      <c r="B29" s="42" t="s">
        <v>53</v>
      </c>
      <c r="C29" s="52"/>
      <c r="D29" s="52"/>
      <c r="E29" s="52"/>
      <c r="F29" s="53"/>
      <c r="G29" s="54"/>
      <c r="H29" s="52"/>
      <c r="I29" s="52"/>
      <c r="J29" s="55"/>
      <c r="K29" s="56"/>
      <c r="L29" s="52"/>
      <c r="M29" s="52"/>
      <c r="N29" s="52" t="n">
        <v>30</v>
      </c>
      <c r="O29" s="57"/>
      <c r="P29" s="49" t="n">
        <f aca="false">D29*D$9+F29*F$9+H29*H$9+J29*J$9+L29*L$9+N29*N$9</f>
        <v>600</v>
      </c>
      <c r="Q29" s="38"/>
      <c r="R29" s="32"/>
      <c r="S29" s="32"/>
    </row>
    <row r="30" customFormat="false" ht="16.5" hidden="false" customHeight="true" outlineLevel="0" collapsed="false">
      <c r="A30" s="30" t="n">
        <v>21</v>
      </c>
      <c r="B30" s="48" t="s">
        <v>54</v>
      </c>
      <c r="C30" s="58" t="n">
        <v>0.5</v>
      </c>
      <c r="D30" s="58"/>
      <c r="E30" s="58" t="n">
        <v>0.5</v>
      </c>
      <c r="F30" s="59"/>
      <c r="G30" s="60" t="n">
        <v>0.5</v>
      </c>
      <c r="H30" s="58"/>
      <c r="I30" s="58" t="n">
        <v>0.5</v>
      </c>
      <c r="J30" s="61"/>
      <c r="K30" s="62" t="n">
        <v>0.5</v>
      </c>
      <c r="L30" s="58"/>
      <c r="M30" s="52"/>
      <c r="N30" s="52"/>
      <c r="O30" s="37" t="n">
        <f aca="false">C30*C$9+E30*E$9+G30*G$9+I30*I$9+K30*K$9+M30*M$9</f>
        <v>50</v>
      </c>
      <c r="P30" s="49"/>
      <c r="Q30" s="38" t="s">
        <v>34</v>
      </c>
      <c r="R30" s="63" t="n">
        <v>1</v>
      </c>
      <c r="S30" s="64"/>
    </row>
    <row r="31" customFormat="false" ht="16.5" hidden="false" customHeight="true" outlineLevel="0" collapsed="false">
      <c r="A31" s="30" t="n">
        <v>22</v>
      </c>
      <c r="B31" s="48" t="s">
        <v>55</v>
      </c>
      <c r="C31" s="58" t="n">
        <v>0.5</v>
      </c>
      <c r="D31" s="65"/>
      <c r="E31" s="58" t="n">
        <v>0.5</v>
      </c>
      <c r="F31" s="66"/>
      <c r="G31" s="60" t="n">
        <v>0.5</v>
      </c>
      <c r="H31" s="65"/>
      <c r="I31" s="58" t="n">
        <v>0.5</v>
      </c>
      <c r="J31" s="67"/>
      <c r="K31" s="62" t="n">
        <v>0.5</v>
      </c>
      <c r="L31" s="68"/>
      <c r="M31" s="64"/>
      <c r="N31" s="64"/>
      <c r="O31" s="37" t="n">
        <f aca="false">C31*C$9+E31*E$9+G31*G$9+I31*I$9+K31*K$9+M31*M$9</f>
        <v>50</v>
      </c>
      <c r="P31" s="69"/>
      <c r="Q31" s="38" t="s">
        <v>34</v>
      </c>
      <c r="R31" s="63" t="n">
        <v>1</v>
      </c>
      <c r="S31" s="64"/>
    </row>
    <row r="32" customFormat="false" ht="16.5" hidden="false" customHeight="true" outlineLevel="0" collapsed="false">
      <c r="A32" s="30" t="n">
        <v>23</v>
      </c>
      <c r="B32" s="48" t="s">
        <v>56</v>
      </c>
      <c r="C32" s="52"/>
      <c r="D32" s="52" t="n">
        <v>1</v>
      </c>
      <c r="E32" s="52"/>
      <c r="F32" s="53" t="n">
        <v>1</v>
      </c>
      <c r="G32" s="54"/>
      <c r="H32" s="52" t="n">
        <v>1</v>
      </c>
      <c r="I32" s="52"/>
      <c r="J32" s="55" t="n">
        <v>1</v>
      </c>
      <c r="K32" s="56"/>
      <c r="L32" s="52" t="n">
        <v>1</v>
      </c>
      <c r="M32" s="52"/>
      <c r="N32" s="52"/>
      <c r="O32" s="37" t="n">
        <f aca="false">C32*C$9+E32*E$9+G32*G$9+I32*I$9+K32*K$9+M32*M$9</f>
        <v>0</v>
      </c>
      <c r="P32" s="69"/>
      <c r="Q32" s="38" t="s">
        <v>34</v>
      </c>
      <c r="R32" s="63" t="n">
        <v>1</v>
      </c>
      <c r="S32" s="64"/>
    </row>
    <row r="33" customFormat="false" ht="16.5" hidden="false" customHeight="true" outlineLevel="0" collapsed="false">
      <c r="A33" s="70"/>
      <c r="B33" s="71"/>
      <c r="C33" s="64"/>
      <c r="D33" s="64"/>
      <c r="E33" s="64"/>
      <c r="F33" s="72"/>
      <c r="G33" s="73"/>
      <c r="H33" s="64"/>
      <c r="I33" s="64"/>
      <c r="J33" s="74"/>
      <c r="K33" s="75"/>
      <c r="L33" s="64"/>
      <c r="M33" s="64"/>
      <c r="N33" s="64"/>
      <c r="O33" s="69"/>
      <c r="P33" s="69"/>
      <c r="Q33" s="76"/>
      <c r="R33" s="63"/>
      <c r="S33" s="64"/>
    </row>
    <row r="34" customFormat="false" ht="16.5" hidden="false" customHeight="true" outlineLevel="0" collapsed="false">
      <c r="A34" s="70"/>
      <c r="B34" s="71"/>
      <c r="C34" s="25"/>
      <c r="D34" s="25"/>
      <c r="E34" s="25"/>
      <c r="F34" s="26"/>
      <c r="G34" s="27"/>
      <c r="H34" s="25"/>
      <c r="I34" s="25"/>
      <c r="J34" s="28"/>
      <c r="K34" s="29"/>
      <c r="L34" s="25"/>
      <c r="M34" s="25"/>
      <c r="N34" s="25"/>
      <c r="O34" s="69"/>
      <c r="P34" s="69"/>
      <c r="Q34" s="76"/>
      <c r="R34" s="63"/>
      <c r="S34" s="64"/>
    </row>
    <row r="35" customFormat="false" ht="16.5" hidden="false" customHeight="true" outlineLevel="0" collapsed="false">
      <c r="A35" s="77" t="s">
        <v>57</v>
      </c>
      <c r="B35" s="77"/>
      <c r="C35" s="78" t="n">
        <f aca="false">SUM(C10:C34)</f>
        <v>21</v>
      </c>
      <c r="D35" s="78"/>
      <c r="E35" s="79" t="n">
        <f aca="false">SUM(E10:E34)</f>
        <v>11</v>
      </c>
      <c r="F35" s="79"/>
      <c r="G35" s="80" t="n">
        <f aca="false">SUM(G10:G34)</f>
        <v>9</v>
      </c>
      <c r="H35" s="80"/>
      <c r="I35" s="81" t="n">
        <f aca="false">SUM(I10:I34)</f>
        <v>11</v>
      </c>
      <c r="J35" s="81"/>
      <c r="K35" s="82" t="n">
        <f aca="false">SUM(K10:K34)</f>
        <v>5</v>
      </c>
      <c r="L35" s="82"/>
      <c r="M35" s="78" t="n">
        <f aca="false">SUM(M10:M34)</f>
        <v>0</v>
      </c>
      <c r="N35" s="78"/>
      <c r="O35" s="82" t="n">
        <f aca="false">SUM(O10:O34)</f>
        <v>1140</v>
      </c>
      <c r="P35" s="82"/>
      <c r="Q35" s="83" t="s">
        <v>58</v>
      </c>
      <c r="R35" s="9" t="s">
        <v>59</v>
      </c>
      <c r="S35" s="9" t="s">
        <v>59</v>
      </c>
    </row>
    <row r="36" customFormat="false" ht="16.5" hidden="false" customHeight="true" outlineLevel="0" collapsed="false">
      <c r="A36" s="77" t="s">
        <v>60</v>
      </c>
      <c r="B36" s="77"/>
      <c r="C36" s="78" t="n">
        <f aca="false">SUM(D10:D34)</f>
        <v>7</v>
      </c>
      <c r="D36" s="78"/>
      <c r="E36" s="79" t="n">
        <f aca="false">SUM(F10:F34)</f>
        <v>17</v>
      </c>
      <c r="F36" s="79"/>
      <c r="G36" s="80" t="n">
        <f aca="false">SUM(H10:H34)</f>
        <v>19</v>
      </c>
      <c r="H36" s="80"/>
      <c r="I36" s="81" t="n">
        <f aca="false">SUM(J10:J34)</f>
        <v>17</v>
      </c>
      <c r="J36" s="81"/>
      <c r="K36" s="82" t="n">
        <f aca="false">SUM(L10:L34)</f>
        <v>23</v>
      </c>
      <c r="L36" s="82"/>
      <c r="M36" s="78" t="n">
        <f aca="false">SUM(N10:N34)</f>
        <v>30</v>
      </c>
      <c r="N36" s="78"/>
      <c r="O36" s="82" t="n">
        <f aca="false">SUM(P10:P34)</f>
        <v>2160</v>
      </c>
      <c r="P36" s="82"/>
      <c r="Q36" s="83" t="s">
        <v>61</v>
      </c>
      <c r="R36" s="9" t="s">
        <v>62</v>
      </c>
      <c r="S36" s="9" t="s">
        <v>63</v>
      </c>
    </row>
    <row r="37" customFormat="false" ht="16.5" hidden="false" customHeight="true" outlineLevel="0" collapsed="false">
      <c r="A37" s="77" t="s">
        <v>27</v>
      </c>
      <c r="B37" s="77"/>
      <c r="C37" s="78" t="n">
        <f aca="false">C35+C36</f>
        <v>28</v>
      </c>
      <c r="D37" s="78"/>
      <c r="E37" s="79" t="n">
        <f aca="false">E35+E36</f>
        <v>28</v>
      </c>
      <c r="F37" s="79"/>
      <c r="G37" s="80" t="n">
        <f aca="false">G35+G36</f>
        <v>28</v>
      </c>
      <c r="H37" s="80"/>
      <c r="I37" s="81" t="n">
        <f aca="false">I35+I36</f>
        <v>28</v>
      </c>
      <c r="J37" s="81"/>
      <c r="K37" s="82" t="n">
        <f aca="false">K35+K36</f>
        <v>28</v>
      </c>
      <c r="L37" s="82"/>
      <c r="M37" s="78" t="n">
        <f aca="false">M35+M36</f>
        <v>30</v>
      </c>
      <c r="N37" s="78"/>
      <c r="O37" s="84"/>
      <c r="P37" s="84"/>
      <c r="Q37" s="84"/>
      <c r="R37" s="85" t="s">
        <v>64</v>
      </c>
      <c r="S37" s="86" t="s">
        <v>64</v>
      </c>
    </row>
    <row r="38" customFormat="false" ht="33.75" hidden="false" customHeight="true" outlineLevel="0" collapsed="false">
      <c r="A38" s="77" t="s">
        <v>65</v>
      </c>
      <c r="B38" s="77"/>
      <c r="C38" s="87" t="e">
        <f aca="false">COUNT(IF(COUNT(D10,C10)=0,#NAME?,1),IF(COUNT(D11,C11)=0,#NAME?,1),IF(COUNT(D12,C12)=0,#NAME?,1),IF(COUNT(,)=0,#NAME?,1),IF(COUNT(,)=0,#NAME?,1),IF(COUNT(D13,C13)=0,#NAME?,1),IF(COUNT(D14,C14)=0,#NAME?,1),IF(COUNT(D15,C15)=0,#NAME?,1),IF(COUNT(D16,C16)=0,#NAME?,1),IF(COUNT(D17,C17)=0,#NAME?,1),IF(COUNT(D18,C18)=0,#NAME?,1),IF(COUNT(D19,C19)=0,#NAME?,1),IF(COUNT(,)=0,#NAME?,1),IF(COUNT(D21,C21)=0,#NAME?,1),IF(COUNT(D22,C22)=0,#NAME?,1),IF(COUNT(,)=0,#NAME?,1),IF(COUNT(D23,C23)=0,#NAME?,1),IF(COUNT(D24,C24)=0,#NAME?,1),IF(COUNT(D26,C26)=0,#NAME?,1),IF(COUNT(D27,C27)=0,#NAME?,1),IF(COUNT(D28,C28)=0,#NAME?,1),IF(COUNT(D30,C30)=0,#NAME?,1),IF(COUNT(,)=0,#NAME?,1),IF(COUNT(D31,C31)=0,#NAME?,1),IF(COUNT(D32,C32)=0,#NAME?,1),IF(COUNT(D33,C33)=0,#NAME?,1),IF(COUNT(D34,C34)=0,#NAME?,1))</f>
        <v>#N/A</v>
      </c>
      <c r="D38" s="87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,)=0,#NAME?,1),IF(COUNT(E13,F13)=0,#NAME?,1),IF(COUNT(E14,F14)=0,#NAME?,1),IF(COUNT(E15,F15)=0,#NAME?,1),IF(COUNT(E16,F16)=0,#NAME?,1),IF(COUNT(E17,F17)=0,#NAME?,1),IF(COUNT(E18,F18)=0,#NAME?,1),IF(COUNT(E19,F19)=0,#NAME?,1),IF(COUNT(,)=0,#NAME?,1),IF(COUNT(E21,F21)=0,#NAME?,1),IF(COUNT(E22,F22)=0,#NAME?,1),IF(COUNT(,)=0,#NAME?,1),IF(COUNT(E23,F23)=0,#NAME?,1),IF(COUNT(E24,F24)=0,#NAME?,1),IF(COUNT(E26,F26)=0,#NAME?,1),IF(COUNT(E27,F27)=0,#NAME?,1),IF(COUNT(E28,F28)=0,#NAME?,1),IF(COUNT(E30,F30)=0,#NAME?,1))</f>
        <v>#N/A</v>
      </c>
      <c r="E38" s="88" t="e">
        <f aca="false">COUNT(IF(COUNT(F10,E10)=0,#NAME?,1),IF(COUNT(F11,E11)=0,#NAME?,1),IF(COUNT(F12,E12)=0,#NAME?,1),IF(COUNT(,)=0,#NAME?,1),IF(COUNT(,)=0,#NAME?,1),IF(COUNT(F13,E13)=0,#NAME?,1),IF(COUNT(F14,E14)=0,#NAME?,1),IF(COUNT(F15,E15)=0,#NAME?,1),IF(COUNT(F16,E16)=0,#NAME?,1),IF(COUNT(F17,E17)=0,#NAME?,1),IF(COUNT(F18,E18)=0,#NAME?,1),IF(COUNT(F19,E19)=0,#NAME?,1),IF(COUNT(,)=0,#NAME?,1),IF(COUNT(F21,E21)=0,#NAME?,1),IF(COUNT(F22,E22)=0,#NAME?,1),IF(COUNT(,)=0,#NAME?,1),IF(COUNT(F23,E23)=0,#NAME?,1),IF(COUNT(F24,E24)=0,#NAME?,1),IF(COUNT(F26,E26)=0,#NAME?,1),IF(COUNT(F27,E27)=0,#NAME?,1),IF(COUNT(F28,E28)=0,#NAME?,1),IF(COUNT(F30,E30)=0,#NAME?,1),IF(COUNT(,)=0,#NAME?,1),IF(COUNT(F31,E31)=0,#NAME?,1),IF(COUNT(F32,E32)=0,#NAME?,1),IF(COUNT(F33,E33)=0,#NAME?,1),IF(COUNT(F34,E34)=0,#NAME?,1))</f>
        <v>#N/A</v>
      </c>
      <c r="F38" s="88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,)=0,#NAME?,1),IF(COUNT(G13,H13)=0,#NAME?,1),IF(COUNT(G14,H14)=0,#NAME?,1),IF(COUNT(G15,H15)=0,#NAME?,1),IF(COUNT(G16,H16)=0,#NAME?,1),IF(COUNT(G17,H17)=0,#NAME?,1),IF(COUNT(G18,H18)=0,#NAME?,1),IF(COUNT(G19,H19)=0,#NAME?,1),IF(COUNT(,)=0,#NAME?,1),IF(COUNT(G21,H21)=0,#NAME?,1),IF(COUNT(G22,H22)=0,#NAME?,1),IF(COUNT(,)=0,#NAME?,1),IF(COUNT(G23,H23)=0,#NAME?,1),IF(COUNT(G24,H24)=0,#NAME?,1),IF(COUNT(G26,H26)=0,#NAME?,1),IF(COUNT(G27,H27)=0,#NAME?,1),IF(COUNT(G28,H28)=0,#NAME?,1),IF(COUNT(G30,H30)=0,#NAME?,1))</f>
        <v>#N/A</v>
      </c>
      <c r="G38" s="89" t="e">
        <f aca="false">COUNT(IF(COUNT(H10,G10)=0,#NAME?,1),IF(COUNT(H11,G11)=0,#NAME?,1),IF(COUNT(H12,G12)=0,#NAME?,1),IF(COUNT(,)=0,#NAME?,1),IF(COUNT(,)=0,#NAME?,1),IF(COUNT(H13,G13)=0,#NAME?,1),IF(COUNT(H14,G14)=0,#NAME?,1),IF(COUNT(H15,G15)=0,#NAME?,1),IF(COUNT(H16,G16)=0,#NAME?,1),IF(COUNT(H17,G17)=0,#NAME?,1),IF(COUNT(H18,G18)=0,#NAME?,1),IF(COUNT(H19,G19)=0,#NAME?,1),IF(COUNT(,)=0,#NAME?,1),IF(COUNT(H21,G21)=0,#NAME?,1),IF(COUNT(H22,G22)=0,#NAME?,1),IF(COUNT(,)=0,#NAME?,1),IF(COUNT(H23,G23)=0,#NAME?,1),IF(COUNT(H24,G24)=0,#NAME?,1),IF(COUNT(H26,G26)=0,#NAME?,1),IF(COUNT(H27,G27)=0,#NAME?,1),IF(COUNT(H28,G28)=0,#NAME?,1),IF(COUNT(H30,G30)=0,#NAME?,1),IF(COUNT(,)=0,#NAME?,1),IF(COUNT(H31,G31)=0,#NAME?,1),IF(COUNT(H32,G32)=0,#NAME?,1),IF(COUNT(H33,G33)=0,#NAME?,1),IF(COUNT(H34,G34)=0,#NAME?,1))</f>
        <v>#N/A</v>
      </c>
      <c r="H38" s="8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,)=0,#NAME?,1),IF(COUNT(I13,J13)=0,#NAME?,1),IF(COUNT(I14,J14)=0,#NAME?,1),IF(COUNT(I15,J15)=0,#NAME?,1),IF(COUNT(I16,J16)=0,#NAME?,1),IF(COUNT(I17,J17)=0,#NAME?,1),IF(COUNT(I18,J18)=0,#NAME?,1),IF(COUNT(I19,J19)=0,#NAME?,1),IF(COUNT(,)=0,#NAME?,1),IF(COUNT(I21,J21)=0,#NAME?,1),IF(COUNT(I22,J22)=0,#NAME?,1),IF(COUNT(,)=0,#NAME?,1),IF(COUNT(I23,J23)=0,#NAME?,1),IF(COUNT(I24,J24)=0,#NAME?,1),IF(COUNT(I26,J26)=0,#NAME?,1),IF(COUNT(I27,J27)=0,#NAME?,1),IF(COUNT(I28,J28)=0,#NAME?,1),IF(COUNT(I30,J30)=0,#NAME?,1))</f>
        <v>#N/A</v>
      </c>
      <c r="I38" s="90" t="e">
        <f aca="false">COUNT(IF(COUNT(J10,I10)=0,#NAME?,1),IF(COUNT(J11,I11)=0,#NAME?,1),IF(COUNT(J12,I12)=0,#NAME?,1),IF(COUNT(,)=0,#NAME?,1),IF(COUNT(,)=0,#NAME?,1),IF(COUNT(J13,I13)=0,#NAME?,1),IF(COUNT(J14,I14)=0,#NAME?,1),IF(COUNT(J15,I15)=0,#NAME?,1),IF(COUNT(J16,I16)=0,#NAME?,1),IF(COUNT(J17,I17)=0,#NAME?,1),IF(COUNT(J18,I18)=0,#NAME?,1),IF(COUNT(J19,I19)=0,#NAME?,1),IF(COUNT(,)=0,#NAME?,1),IF(COUNT(J21,I21)=0,#NAME?,1),IF(COUNT(J22,I22)=0,#NAME?,1),IF(COUNT(,)=0,#NAME?,1),IF(COUNT(J23,I23)=0,#NAME?,1),IF(COUNT(J24,I24)=0,#NAME?,1),IF(COUNT(J26,I26)=0,#NAME?,1),IF(COUNT(J27,I27)=0,#NAME?,1),IF(COUNT(J28,I28)=0,#NAME?,1),IF(COUNT(J30,I30)=0,#NAME?,1),IF(COUNT(,)=0,#NAME?,1),IF(COUNT(J31,I31)=0,#NAME?,1),IF(COUNT(J32,I32)=0,#NAME?,1),IF(COUNT(J33,I33)=0,#NAME?,1),IF(COUNT(J34,I34)=0,#NAME?,1))</f>
        <v>#N/A</v>
      </c>
      <c r="J38" s="9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,)=0,#NAME?,1),IF(COUNT(K13,L13)=0,#NAME?,1),IF(COUNT(K14,L14)=0,#NAME?,1),IF(COUNT(K15,L15)=0,#NAME?,1),IF(COUNT(K16,L16)=0,#NAME?,1),IF(COUNT(K17,L17)=0,#NAME?,1),IF(COUNT(K18,L18)=0,#NAME?,1),IF(COUNT(K19,L19)=0,#NAME?,1),IF(COUNT(,)=0,#NAME?,1),IF(COUNT(K21,L21)=0,#NAME?,1),IF(COUNT(K22,L22)=0,#NAME?,1),IF(COUNT(,)=0,#NAME?,1),IF(COUNT(K23,L23)=0,#NAME?,1),IF(COUNT(K24,L24)=0,#NAME?,1),IF(COUNT(K26,L26)=0,#NAME?,1),IF(COUNT(K27,L27)=0,#NAME?,1),IF(COUNT(K28,L28)=0,#NAME?,1),IF(COUNT(K30,L30)=0,#NAME?,1))</f>
        <v>#N/A</v>
      </c>
      <c r="K38" s="91" t="e">
        <f aca="false">COUNT(IF(COUNT(L10,K10)=0,#NAME?,1),IF(COUNT(L11,K11)=0,#NAME?,1),IF(COUNT(L12,K12)=0,#NAME?,1),IF(COUNT(,)=0,#NAME?,1),IF(COUNT(,)=0,#NAME?,1),IF(COUNT(L13,K13)=0,#NAME?,1),IF(COUNT(L14,K14)=0,#NAME?,1),IF(COUNT(L15,K15)=0,#NAME?,1),IF(COUNT(L16,K16)=0,#NAME?,1),IF(COUNT(L17,K17)=0,#NAME?,1),IF(COUNT(L18,K18)=0,#NAME?,1),IF(COUNT(L19,K19)=0,#NAME?,1),IF(COUNT(,)=0,#NAME?,1),IF(COUNT(L21,K21)=0,#NAME?,1),IF(COUNT(L22,K22)=0,#NAME?,1),IF(COUNT(,)=0,#NAME?,1),IF(COUNT(L23,K23)=0,#NAME?,1),IF(COUNT(L24,K24)=0,#NAME?,1),IF(COUNT(L26,K26)=0,#NAME?,1),IF(COUNT(L27,K27)=0,#NAME?,1),IF(COUNT(L28,K28)=0,#NAME?,1),IF(COUNT(L30,K30)=0,#NAME?,1),IF(COUNT(,)=0,#NAME?,1),IF(COUNT(L31,K31)=0,#NAME?,1),IF(COUNT(L32,K32)=0,#NAME?,1),IF(COUNT(L33,K33)=0,#NAME?,1),IF(COUNT(L34,K34)=0,#NAME?,1))</f>
        <v>#N/A</v>
      </c>
      <c r="L38" s="91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,)=0,#NAME?,1),IF(COUNT(M13,N13)=0,#NAME?,1),IF(COUNT(M14,N14)=0,#NAME?,1),IF(COUNT(M15,N15)=0,#NAME?,1),IF(COUNT(M16,N16)=0,#NAME?,1),IF(COUNT(M17,N17)=0,#NAME?,1),IF(COUNT(M18,N18)=0,#NAME?,1),IF(COUNT(M19,N19)=0,#NAME?,1),IF(COUNT(,)=0,#NAME?,1),IF(COUNT(M21,N21)=0,#NAME?,1),IF(COUNT(M22,N22)=0,#NAME?,1),IF(COUNT(,)=0,#NAME?,1),IF(COUNT(M23,N23)=0,#NAME?,1),IF(COUNT(M24,N24)=0,#NAME?,1),IF(COUNT(M26,N26)=0,#NAME?,1),IF(COUNT(M27,N27)=0,#NAME?,1),IF(COUNT(M28,N28)=0,#NAME?,1),IF(COUNT(M30,N30)=0,#NAME?,1))</f>
        <v>#N/A</v>
      </c>
      <c r="M38" s="92" t="e">
        <f aca="false">COUNT(IF(COUNT(N10,M10)=0,#NAME?,1),IF(COUNT(N11,M11)=0,#NAME?,1),IF(COUNT(N12,M12)=0,#NAME?,1),IF(COUNT(,)=0,#NAME?,1),IF(COUNT(,)=0,#NAME?,1),IF(COUNT(N13,M13)=0,#NAME?,1),IF(COUNT(N14,M14)=0,#NAME?,1),IF(COUNT(N15,M15)=0,#NAME?,1),IF(COUNT(N16,M16)=0,#NAME?,1),IF(COUNT(N17,M17)=0,#NAME?,1),IF(COUNT(N18,M18)=0,#NAME?,1),IF(COUNT(N19,M19)=0,#NAME?,1),IF(COUNT(,)=0,#NAME?,1),IF(COUNT(N21,M21)=0,#NAME?,1),IF(COUNT(N22,M22)=0,#NAME?,1),IF(COUNT(,)=0,#NAME?,1),IF(COUNT(N23,M23)=0,#NAME?,1),IF(COUNT(N24,M24)=0,#NAME?,1),IF(COUNT(N26,M26)=0,#NAME?,1),IF(COUNT(N27,M27)=0,#NAME?,1),IF(COUNT(N28,M28)=0,#NAME?,1),IF(COUNT(N30,M30)=0,#NAME?,1),IF(COUNT(,)=0,#NAME?,1),IF(COUNT(N31,M31)=0,#NAME?,1),IF(COUNT(N32,M32)=0,#NAME?,1),IF(COUNT(N33,M33)=0,#NAME?,1),IF(COUNT(N34,M34)=0,#NAME?,1))</f>
        <v>#N/A</v>
      </c>
      <c r="N38" s="92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,)=0,#NAME?,1),IF(COUNT(O13,P13)=0,#NAME?,1),IF(COUNT(O14,P14)=0,#NAME?,1),IF(COUNT(O15,P15)=0,#NAME?,1),IF(COUNT(O16,P16)=0,#NAME?,1),IF(COUNT(O17,P17)=0,#NAME?,1),IF(COUNT(O18,P18)=0,#NAME?,1),IF(COUNT(O19,P19)=0,#NAME?,1),IF(COUNT(,)=0,#NAME?,1),IF(COUNT(O21,P21)=0,#NAME?,1),IF(COUNT(O22,P22)=0,#NAME?,1),IF(COUNT(,)=0,#NAME?,1),IF(COUNT(O23,P23)=0,#NAME?,1),IF(COUNT(O24,P24)=0,#NAME?,1),IF(COUNT(O26,P26)=0,#NAME?,1),IF(COUNT(O27,P27)=0,#NAME?,1),IF(COUNT(O28,P28)=0,#NAME?,1),IF(COUNT(O30,P30)=0,#NAME?,1))</f>
        <v>#N/A</v>
      </c>
      <c r="O38" s="93"/>
      <c r="P38" s="93"/>
      <c r="Q38" s="93"/>
      <c r="R38" s="94" t="n">
        <f aca="false">SUM(R10:R34)</f>
        <v>7</v>
      </c>
      <c r="S38" s="94" t="n">
        <f aca="false">SUM(S10:S34)</f>
        <v>15</v>
      </c>
    </row>
    <row r="39" customFormat="false" ht="31.5" hidden="false" customHeight="true" outlineLevel="0" collapsed="false">
      <c r="A39" s="95" t="s">
        <v>6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Q37"/>
    <mergeCell ref="A38:B38"/>
    <mergeCell ref="C38:D38"/>
    <mergeCell ref="E38:F38"/>
    <mergeCell ref="G38:H38"/>
    <mergeCell ref="I38:J38"/>
    <mergeCell ref="K38:L38"/>
    <mergeCell ref="M38:N38"/>
    <mergeCell ref="O38:Q38"/>
    <mergeCell ref="A39:S39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1 C33:N34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7.99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96" t="s">
        <v>19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4.1" hidden="false" customHeight="true" outlineLevel="0" collapsed="false">
      <c r="A3" s="97" t="s">
        <v>6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7.25" hidden="false" customHeight="true" outlineLevel="0" collapsed="false">
      <c r="A4" s="16" t="s">
        <v>3</v>
      </c>
      <c r="B4" s="12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8" t="s">
        <v>8</v>
      </c>
      <c r="P4" s="98"/>
      <c r="Q4" s="98" t="s">
        <v>9</v>
      </c>
      <c r="R4" s="99" t="s">
        <v>10</v>
      </c>
      <c r="S4" s="99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8"/>
      <c r="P5" s="98"/>
      <c r="Q5" s="98"/>
      <c r="R5" s="99"/>
      <c r="S5" s="99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8"/>
      <c r="R6" s="99"/>
      <c r="S6" s="99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8"/>
      <c r="R7" s="99"/>
      <c r="S7" s="99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8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8"/>
      <c r="R9" s="9"/>
      <c r="S9" s="9"/>
    </row>
    <row r="10" customFormat="false" ht="16.5" hidden="false" customHeight="true" outlineLevel="0" collapsed="false">
      <c r="A10" s="103" t="n">
        <v>1</v>
      </c>
      <c r="B10" s="152" t="s">
        <v>33</v>
      </c>
      <c r="C10" s="47" t="n">
        <v>2</v>
      </c>
      <c r="D10" s="43"/>
      <c r="E10" s="43" t="n">
        <v>2</v>
      </c>
      <c r="F10" s="44"/>
      <c r="G10" s="45"/>
      <c r="H10" s="43"/>
      <c r="I10" s="43"/>
      <c r="J10" s="46"/>
      <c r="K10" s="47"/>
      <c r="L10" s="43"/>
      <c r="M10" s="43"/>
      <c r="N10" s="43"/>
      <c r="O10" s="49" t="n">
        <f aca="false">C10*C$9+E10*E$9+G10*G$9+I10*I$9+K10*K$9+M10*M$9</f>
        <v>80</v>
      </c>
      <c r="P10" s="37" t="n">
        <f aca="false">D10*D$9+F10*F$9+H10*H$9+J10*J$9+L10*L$9+N10*N$9</f>
        <v>0</v>
      </c>
      <c r="Q10" s="38" t="s">
        <v>34</v>
      </c>
      <c r="R10" s="32"/>
      <c r="S10" s="32" t="n">
        <v>1</v>
      </c>
    </row>
    <row r="11" customFormat="false" ht="16.5" hidden="false" customHeight="true" outlineLevel="0" collapsed="false">
      <c r="A11" s="103" t="n">
        <v>2</v>
      </c>
      <c r="B11" s="48" t="s">
        <v>35</v>
      </c>
      <c r="C11" s="47" t="n">
        <v>2</v>
      </c>
      <c r="D11" s="43"/>
      <c r="E11" s="43" t="n">
        <v>2</v>
      </c>
      <c r="F11" s="44"/>
      <c r="G11" s="45"/>
      <c r="H11" s="43"/>
      <c r="I11" s="43"/>
      <c r="J11" s="46"/>
      <c r="K11" s="47"/>
      <c r="L11" s="43"/>
      <c r="M11" s="43"/>
      <c r="N11" s="43"/>
      <c r="O11" s="49" t="n">
        <f aca="false">C11*C$9+E11*E$9+G11*G$9+I11*I$9+K11*K$9+M11*M$9</f>
        <v>80</v>
      </c>
      <c r="P11" s="37" t="n">
        <f aca="false">D11*D$9+F11*F$9+H11*H$9+J11*J$9+L11*L$9+N11*N$9</f>
        <v>0</v>
      </c>
      <c r="Q11" s="38" t="s">
        <v>34</v>
      </c>
      <c r="R11" s="32"/>
      <c r="S11" s="32" t="n">
        <v>1</v>
      </c>
    </row>
    <row r="12" customFormat="false" ht="16.5" hidden="false" customHeight="true" outlineLevel="0" collapsed="false">
      <c r="A12" s="103" t="n">
        <v>3</v>
      </c>
      <c r="B12" s="152" t="s">
        <v>36</v>
      </c>
      <c r="C12" s="47" t="n">
        <v>4</v>
      </c>
      <c r="D12" s="43"/>
      <c r="E12" s="43"/>
      <c r="F12" s="44"/>
      <c r="G12" s="45"/>
      <c r="H12" s="43"/>
      <c r="I12" s="43"/>
      <c r="J12" s="46"/>
      <c r="K12" s="47"/>
      <c r="L12" s="43"/>
      <c r="M12" s="43"/>
      <c r="N12" s="43"/>
      <c r="O12" s="49" t="n">
        <f aca="false">C12*C$9+E12*E$9+G12*G$9+I12*I$9+K12*K$9+M12*M$9</f>
        <v>80</v>
      </c>
      <c r="P12" s="37" t="n">
        <f aca="false">D12*D$9+F12*F$9+H12*H$9+J12*J$9+L12*L$9+N12*N$9</f>
        <v>0</v>
      </c>
      <c r="Q12" s="38" t="s">
        <v>34</v>
      </c>
      <c r="R12" s="32" t="n">
        <v>1</v>
      </c>
      <c r="S12" s="32"/>
    </row>
    <row r="13" customFormat="false" ht="16.5" hidden="false" customHeight="true" outlineLevel="0" collapsed="false">
      <c r="A13" s="103" t="n">
        <v>4</v>
      </c>
      <c r="B13" s="152" t="s">
        <v>70</v>
      </c>
      <c r="C13" s="47" t="n">
        <v>3</v>
      </c>
      <c r="D13" s="43"/>
      <c r="E13" s="43"/>
      <c r="F13" s="44"/>
      <c r="G13" s="45"/>
      <c r="H13" s="43"/>
      <c r="I13" s="43"/>
      <c r="J13" s="46"/>
      <c r="K13" s="47"/>
      <c r="L13" s="43"/>
      <c r="M13" s="43"/>
      <c r="N13" s="43"/>
      <c r="O13" s="49" t="n">
        <f aca="false">C13*C$9+E13*E$9+G13*G$9+I13*I$9+K13*K$9+M13*M$9</f>
        <v>60</v>
      </c>
      <c r="P13" s="37" t="n">
        <f aca="false">D13*D$9+F13*F$9+H13*H$9+J13*J$9+L13*L$9+N13*N$9</f>
        <v>0</v>
      </c>
      <c r="Q13" s="38" t="s">
        <v>34</v>
      </c>
      <c r="R13" s="32" t="n">
        <v>1</v>
      </c>
      <c r="S13" s="32"/>
    </row>
    <row r="14" customFormat="false" ht="16.5" hidden="false" customHeight="true" outlineLevel="0" collapsed="false">
      <c r="A14" s="103" t="n">
        <v>5</v>
      </c>
      <c r="B14" s="152" t="s">
        <v>71</v>
      </c>
      <c r="C14" s="47" t="n">
        <v>3</v>
      </c>
      <c r="D14" s="43"/>
      <c r="E14" s="43"/>
      <c r="F14" s="44"/>
      <c r="G14" s="45"/>
      <c r="H14" s="43"/>
      <c r="I14" s="43"/>
      <c r="J14" s="46"/>
      <c r="K14" s="47"/>
      <c r="L14" s="43"/>
      <c r="M14" s="43"/>
      <c r="N14" s="43"/>
      <c r="O14" s="49" t="n">
        <f aca="false">C14*C$9+E14*E$9+G14*G$9+I14*I$9+K14*K$9+M14*M$9</f>
        <v>60</v>
      </c>
      <c r="P14" s="37" t="n">
        <f aca="false">D14*D$9+F14*F$9+H14*H$9+J14*J$9+L14*L$9+N14*N$9</f>
        <v>0</v>
      </c>
      <c r="Q14" s="38" t="s">
        <v>34</v>
      </c>
      <c r="R14" s="32" t="n">
        <v>1</v>
      </c>
      <c r="S14" s="32"/>
    </row>
    <row r="15" customFormat="false" ht="16.5" hidden="false" customHeight="true" outlineLevel="0" collapsed="false">
      <c r="A15" s="103" t="n">
        <v>6</v>
      </c>
      <c r="B15" s="48" t="s">
        <v>54</v>
      </c>
      <c r="C15" s="58" t="n">
        <v>0.5</v>
      </c>
      <c r="D15" s="58"/>
      <c r="E15" s="58" t="n">
        <v>0.5</v>
      </c>
      <c r="F15" s="59"/>
      <c r="G15" s="60" t="n">
        <v>0.5</v>
      </c>
      <c r="H15" s="58"/>
      <c r="I15" s="58" t="n">
        <v>0.5</v>
      </c>
      <c r="J15" s="61"/>
      <c r="K15" s="62" t="n">
        <v>0.5</v>
      </c>
      <c r="L15" s="52"/>
      <c r="M15" s="52"/>
      <c r="N15" s="52"/>
      <c r="O15" s="49" t="n">
        <f aca="false">C15*C$9+E15*E$9+G15*G$9+I15*I$9+K15*K$9+M15*M$9</f>
        <v>50</v>
      </c>
      <c r="P15" s="37" t="n">
        <f aca="false">D15*D$9+F15*F$9+H15*H$9+J15*J$9+L15*L$9+N15*N$9</f>
        <v>0</v>
      </c>
      <c r="Q15" s="38" t="s">
        <v>34</v>
      </c>
      <c r="R15" s="63" t="n">
        <v>1</v>
      </c>
      <c r="S15" s="32"/>
    </row>
    <row r="16" customFormat="false" ht="16.5" hidden="false" customHeight="true" outlineLevel="0" collapsed="false">
      <c r="A16" s="103" t="n">
        <v>7</v>
      </c>
      <c r="B16" s="48" t="s">
        <v>55</v>
      </c>
      <c r="C16" s="58" t="n">
        <v>0.5</v>
      </c>
      <c r="D16" s="65"/>
      <c r="E16" s="58" t="n">
        <v>0.5</v>
      </c>
      <c r="F16" s="66"/>
      <c r="G16" s="60" t="n">
        <v>0.5</v>
      </c>
      <c r="H16" s="65"/>
      <c r="I16" s="58" t="n">
        <v>0.5</v>
      </c>
      <c r="J16" s="67"/>
      <c r="K16" s="62" t="n">
        <v>0.5</v>
      </c>
      <c r="L16" s="76"/>
      <c r="M16" s="76"/>
      <c r="N16" s="76"/>
      <c r="O16" s="49" t="n">
        <f aca="false">C16*C$9+E16*E$9+G16*G$9+I16*I$9+K16*K$9+M16*M$9</f>
        <v>50</v>
      </c>
      <c r="P16" s="37" t="n">
        <f aca="false">D16*D$9+F16*F$9+H16*H$9+J16*J$9+L16*L$9+N16*N$9</f>
        <v>0</v>
      </c>
      <c r="Q16" s="38" t="s">
        <v>34</v>
      </c>
      <c r="R16" s="63" t="n">
        <v>1</v>
      </c>
      <c r="S16" s="32"/>
    </row>
    <row r="17" customFormat="false" ht="16.5" hidden="false" customHeight="true" outlineLevel="0" collapsed="false">
      <c r="A17" s="103" t="n">
        <v>8</v>
      </c>
      <c r="B17" s="48" t="s">
        <v>56</v>
      </c>
      <c r="C17" s="52"/>
      <c r="D17" s="52" t="n">
        <v>1</v>
      </c>
      <c r="E17" s="52"/>
      <c r="F17" s="53" t="n">
        <v>1</v>
      </c>
      <c r="G17" s="54"/>
      <c r="H17" s="52" t="n">
        <v>1</v>
      </c>
      <c r="I17" s="52"/>
      <c r="J17" s="55" t="n">
        <v>1</v>
      </c>
      <c r="K17" s="56"/>
      <c r="L17" s="52" t="n">
        <v>1</v>
      </c>
      <c r="M17" s="52"/>
      <c r="N17" s="52"/>
      <c r="O17" s="49" t="n">
        <f aca="false">C17*C$9+E17*E$9+G17*G$9+I17*I$9+K17*K$9+M17*M$9</f>
        <v>0</v>
      </c>
      <c r="P17" s="37" t="n">
        <f aca="false">D17*D$9+F17*F$9+H17*H$9+J17*J$9+L17*L$9+N17*N$9</f>
        <v>100</v>
      </c>
      <c r="Q17" s="38" t="s">
        <v>34</v>
      </c>
      <c r="R17" s="106" t="n">
        <v>1</v>
      </c>
      <c r="S17" s="32"/>
    </row>
    <row r="18" customFormat="false" ht="27.95" hidden="false" customHeight="true" outlineLevel="0" collapsed="false">
      <c r="A18" s="103" t="n">
        <v>9</v>
      </c>
      <c r="B18" s="42" t="s">
        <v>50</v>
      </c>
      <c r="C18" s="47"/>
      <c r="D18" s="43"/>
      <c r="E18" s="43"/>
      <c r="F18" s="44"/>
      <c r="G18" s="45"/>
      <c r="H18" s="43"/>
      <c r="I18" s="43" t="n">
        <v>2</v>
      </c>
      <c r="J18" s="46"/>
      <c r="K18" s="47"/>
      <c r="L18" s="43"/>
      <c r="M18" s="43"/>
      <c r="N18" s="43"/>
      <c r="O18" s="49" t="n">
        <f aca="false">C18*C$9+E18*E$9+G18*G$9+I18*I$9+K18*K$9+M18*M$9</f>
        <v>40</v>
      </c>
      <c r="P18" s="37" t="n">
        <f aca="false">D18*D$9+F18*F$9+H18*H$9+J18*J$9+L18*L$9+N18*N$9</f>
        <v>0</v>
      </c>
      <c r="Q18" s="38" t="s">
        <v>34</v>
      </c>
      <c r="R18" s="32" t="n">
        <v>1</v>
      </c>
      <c r="S18" s="32"/>
    </row>
    <row r="19" customFormat="false" ht="16.5" hidden="false" customHeight="true" outlineLevel="0" collapsed="false">
      <c r="A19" s="103" t="n">
        <v>10</v>
      </c>
      <c r="B19" s="143" t="s">
        <v>128</v>
      </c>
      <c r="C19" s="47" t="n">
        <v>4</v>
      </c>
      <c r="D19" s="43"/>
      <c r="E19" s="43"/>
      <c r="F19" s="44"/>
      <c r="G19" s="45"/>
      <c r="H19" s="43"/>
      <c r="I19" s="43"/>
      <c r="J19" s="46"/>
      <c r="K19" s="47"/>
      <c r="L19" s="43"/>
      <c r="M19" s="43"/>
      <c r="N19" s="43"/>
      <c r="O19" s="49" t="n">
        <f aca="false">C19*C$9+E19*E$9+G19*G$9+I19*I$9+K19*K$9+M19*M$9</f>
        <v>80</v>
      </c>
      <c r="P19" s="37" t="n">
        <f aca="false">D19*D$9+F19*F$9+H19*H$9+J19*J$9+L19*L$9+N19*N$9</f>
        <v>0</v>
      </c>
      <c r="Q19" s="38" t="s">
        <v>34</v>
      </c>
      <c r="R19" s="32"/>
      <c r="S19" s="32" t="n">
        <v>1</v>
      </c>
    </row>
    <row r="20" customFormat="false" ht="16.5" hidden="false" customHeight="true" outlineLevel="0" collapsed="false">
      <c r="A20" s="103" t="n">
        <v>11</v>
      </c>
      <c r="B20" s="185" t="s">
        <v>200</v>
      </c>
      <c r="C20" s="47"/>
      <c r="D20" s="43" t="n">
        <v>2</v>
      </c>
      <c r="E20" s="43"/>
      <c r="F20" s="44"/>
      <c r="G20" s="45"/>
      <c r="H20" s="43"/>
      <c r="I20" s="43"/>
      <c r="J20" s="46"/>
      <c r="K20" s="47"/>
      <c r="L20" s="43"/>
      <c r="M20" s="43"/>
      <c r="N20" s="43"/>
      <c r="O20" s="49"/>
      <c r="P20" s="37"/>
      <c r="Q20" s="38"/>
      <c r="R20" s="32"/>
      <c r="S20" s="32"/>
    </row>
    <row r="21" customFormat="false" ht="16.5" hidden="false" customHeight="true" outlineLevel="0" collapsed="false">
      <c r="A21" s="103" t="n">
        <v>12</v>
      </c>
      <c r="B21" s="186" t="s">
        <v>39</v>
      </c>
      <c r="C21" s="47" t="n">
        <v>6</v>
      </c>
      <c r="D21" s="43"/>
      <c r="E21" s="43"/>
      <c r="F21" s="44"/>
      <c r="G21" s="45"/>
      <c r="H21" s="43"/>
      <c r="I21" s="43"/>
      <c r="J21" s="46"/>
      <c r="K21" s="47"/>
      <c r="L21" s="43"/>
      <c r="M21" s="43"/>
      <c r="N21" s="43"/>
      <c r="O21" s="49" t="n">
        <f aca="false">C21*C$9+E21*E$9+G21*G$9+I21*I$9+K21*K$9+M21*M$9</f>
        <v>120</v>
      </c>
      <c r="P21" s="37" t="n">
        <f aca="false">D21*D$9+F21*F$9+H21*H$9+J21*J$9+L21*L$9+N21*N$9</f>
        <v>0</v>
      </c>
      <c r="Q21" s="38" t="s">
        <v>34</v>
      </c>
      <c r="R21" s="32"/>
      <c r="S21" s="32" t="n">
        <v>1</v>
      </c>
    </row>
    <row r="22" customFormat="false" ht="16.5" hidden="false" customHeight="true" outlineLevel="0" collapsed="false">
      <c r="A22" s="103" t="n">
        <v>13</v>
      </c>
      <c r="B22" s="185" t="s">
        <v>201</v>
      </c>
      <c r="C22" s="47"/>
      <c r="D22" s="43"/>
      <c r="E22" s="43"/>
      <c r="F22" s="44" t="n">
        <v>6</v>
      </c>
      <c r="G22" s="45"/>
      <c r="H22" s="43"/>
      <c r="I22" s="43"/>
      <c r="J22" s="46"/>
      <c r="K22" s="47"/>
      <c r="L22" s="43"/>
      <c r="M22" s="43"/>
      <c r="N22" s="43"/>
      <c r="O22" s="49" t="n">
        <f aca="false">C22*C$9+E22*E$9+G22*G$9+I22*I$9+K22*K$9+M22*M$9</f>
        <v>0</v>
      </c>
      <c r="P22" s="37" t="n">
        <f aca="false">D22*D$9+F22*F$9+H22*H$9+J22*J$9+L22*L$9+N22*N$9</f>
        <v>120</v>
      </c>
      <c r="Q22" s="38" t="s">
        <v>34</v>
      </c>
      <c r="R22" s="32"/>
      <c r="S22" s="32" t="n">
        <v>1</v>
      </c>
    </row>
    <row r="23" customFormat="false" ht="21.95" hidden="false" customHeight="true" outlineLevel="0" collapsed="false">
      <c r="A23" s="103" t="n">
        <v>14</v>
      </c>
      <c r="B23" s="187" t="s">
        <v>202</v>
      </c>
      <c r="C23" s="47"/>
      <c r="D23" s="43"/>
      <c r="E23" s="43"/>
      <c r="F23" s="44" t="n">
        <v>4</v>
      </c>
      <c r="G23" s="45"/>
      <c r="H23" s="43"/>
      <c r="I23" s="43"/>
      <c r="J23" s="46"/>
      <c r="K23" s="47"/>
      <c r="L23" s="43"/>
      <c r="M23" s="43"/>
      <c r="N23" s="43"/>
      <c r="O23" s="49" t="n">
        <f aca="false">C23*C$9+E23*E$9+G23*G$9+I23*I$9+K23*K$9+M23*M$9</f>
        <v>0</v>
      </c>
      <c r="P23" s="37" t="n">
        <f aca="false">D23*D$9+F23*F$9+H23*H$9+J23*J$9+L23*L$9+N23*N$9</f>
        <v>80</v>
      </c>
      <c r="Q23" s="38" t="s">
        <v>34</v>
      </c>
      <c r="R23" s="32"/>
      <c r="S23" s="32" t="n">
        <v>1</v>
      </c>
    </row>
    <row r="24" customFormat="false" ht="16.5" hidden="false" customHeight="true" outlineLevel="0" collapsed="false">
      <c r="A24" s="103" t="n">
        <v>15</v>
      </c>
      <c r="B24" s="188" t="s">
        <v>203</v>
      </c>
      <c r="C24" s="47"/>
      <c r="D24" s="43"/>
      <c r="E24" s="43" t="n">
        <v>4</v>
      </c>
      <c r="F24" s="44"/>
      <c r="G24" s="45"/>
      <c r="H24" s="43"/>
      <c r="I24" s="43"/>
      <c r="J24" s="46"/>
      <c r="K24" s="47"/>
      <c r="L24" s="43"/>
      <c r="M24" s="43"/>
      <c r="N24" s="43"/>
      <c r="O24" s="49" t="n">
        <f aca="false">C24*C$9+E24*E$9+G24*G$9+I24*I$9+K24*K$9+M24*M$9</f>
        <v>80</v>
      </c>
      <c r="P24" s="37" t="n">
        <f aca="false">D24*D$9+F24*F$9+H24*H$9+J24*J$9+L24*L$9+N24*N$9</f>
        <v>0</v>
      </c>
      <c r="Q24" s="38" t="s">
        <v>34</v>
      </c>
      <c r="R24" s="32"/>
      <c r="S24" s="32" t="n">
        <v>1</v>
      </c>
    </row>
    <row r="25" customFormat="false" ht="16.5" hidden="false" customHeight="true" outlineLevel="0" collapsed="false">
      <c r="A25" s="103" t="n">
        <v>16</v>
      </c>
      <c r="B25" s="189" t="s">
        <v>79</v>
      </c>
      <c r="C25" s="47"/>
      <c r="D25" s="43"/>
      <c r="E25" s="43"/>
      <c r="F25" s="44" t="n">
        <v>4</v>
      </c>
      <c r="G25" s="45"/>
      <c r="H25" s="43" t="n">
        <v>4</v>
      </c>
      <c r="I25" s="43"/>
      <c r="J25" s="46"/>
      <c r="K25" s="47"/>
      <c r="L25" s="43"/>
      <c r="M25" s="43"/>
      <c r="N25" s="43"/>
      <c r="O25" s="49" t="n">
        <f aca="false">C25*C$9+E25*E$9+G25*G$9+I25*I$9+K25*K$9+M25*M$9</f>
        <v>0</v>
      </c>
      <c r="P25" s="37" t="n">
        <f aca="false">D25*D$9+F25*F$9+H25*H$9+J25*J$9+L25*L$9+N25*N$9</f>
        <v>160</v>
      </c>
      <c r="Q25" s="38" t="s">
        <v>34</v>
      </c>
      <c r="R25" s="32"/>
      <c r="S25" s="32" t="n">
        <v>1</v>
      </c>
    </row>
    <row r="26" customFormat="false" ht="16.5" hidden="false" customHeight="true" outlineLevel="0" collapsed="false">
      <c r="A26" s="103" t="n">
        <v>17</v>
      </c>
      <c r="B26" s="187" t="s">
        <v>204</v>
      </c>
      <c r="C26" s="47"/>
      <c r="D26" s="43"/>
      <c r="E26" s="43"/>
      <c r="F26" s="44"/>
      <c r="G26" s="45"/>
      <c r="H26" s="43" t="n">
        <v>6</v>
      </c>
      <c r="I26" s="43"/>
      <c r="J26" s="46"/>
      <c r="K26" s="47"/>
      <c r="L26" s="43"/>
      <c r="M26" s="43"/>
      <c r="N26" s="43"/>
      <c r="O26" s="49" t="n">
        <f aca="false">C26*C$9+E26*E$9+G26*G$9+I26*I$9+K26*K$9+M26*M$9</f>
        <v>0</v>
      </c>
      <c r="P26" s="37" t="n">
        <f aca="false">D26*D$9+F26*F$9+H26*H$9+J26*J$9+L26*L$9+N26*N$9</f>
        <v>120</v>
      </c>
      <c r="Q26" s="38" t="s">
        <v>34</v>
      </c>
      <c r="R26" s="32"/>
      <c r="S26" s="32" t="n">
        <v>1</v>
      </c>
    </row>
    <row r="27" customFormat="false" ht="26.1" hidden="false" customHeight="true" outlineLevel="0" collapsed="false">
      <c r="A27" s="103" t="n">
        <v>18</v>
      </c>
      <c r="B27" s="188" t="s">
        <v>205</v>
      </c>
      <c r="C27" s="47"/>
      <c r="D27" s="43"/>
      <c r="E27" s="43"/>
      <c r="F27" s="44" t="n">
        <v>4</v>
      </c>
      <c r="G27" s="45"/>
      <c r="H27" s="43"/>
      <c r="I27" s="43"/>
      <c r="J27" s="46"/>
      <c r="K27" s="47"/>
      <c r="L27" s="43"/>
      <c r="M27" s="43"/>
      <c r="N27" s="43"/>
      <c r="O27" s="49" t="n">
        <f aca="false">C27*C$9+E27*E$9+G27*G$9+I27*I$9+K27*K$9+M27*M$9</f>
        <v>0</v>
      </c>
      <c r="P27" s="37" t="n">
        <f aca="false">D27*D$9+F27*F$9+H27*H$9+J27*J$9+L27*L$9+N27*N$9</f>
        <v>80</v>
      </c>
      <c r="Q27" s="38" t="s">
        <v>34</v>
      </c>
      <c r="R27" s="32"/>
      <c r="S27" s="32" t="n">
        <v>1</v>
      </c>
    </row>
    <row r="28" customFormat="false" ht="16.5" hidden="false" customHeight="true" outlineLevel="0" collapsed="false">
      <c r="A28" s="103" t="n">
        <v>19</v>
      </c>
      <c r="B28" s="189" t="s">
        <v>206</v>
      </c>
      <c r="C28" s="47"/>
      <c r="D28" s="43"/>
      <c r="E28" s="43"/>
      <c r="F28" s="44"/>
      <c r="G28" s="45"/>
      <c r="H28" s="43" t="n">
        <v>6</v>
      </c>
      <c r="I28" s="43"/>
      <c r="J28" s="46"/>
      <c r="K28" s="47"/>
      <c r="L28" s="43"/>
      <c r="M28" s="43"/>
      <c r="N28" s="43"/>
      <c r="O28" s="49" t="n">
        <f aca="false">C28*C$9+E28*E$9+G28*G$9+I28*I$9+K28*K$9+M28*M$9</f>
        <v>0</v>
      </c>
      <c r="P28" s="37" t="n">
        <f aca="false">D28*D$9+F28*F$9+H28*H$9+J28*J$9+L28*L$9+N28*N$9</f>
        <v>120</v>
      </c>
      <c r="Q28" s="38" t="s">
        <v>34</v>
      </c>
      <c r="R28" s="32"/>
      <c r="S28" s="32" t="n">
        <v>1</v>
      </c>
    </row>
    <row r="29" customFormat="false" ht="16.5" hidden="false" customHeight="true" outlineLevel="0" collapsed="false">
      <c r="A29" s="103" t="n">
        <v>20</v>
      </c>
      <c r="B29" s="188" t="s">
        <v>207</v>
      </c>
      <c r="C29" s="47"/>
      <c r="D29" s="43"/>
      <c r="E29" s="43"/>
      <c r="F29" s="44"/>
      <c r="G29" s="45"/>
      <c r="H29" s="43" t="n">
        <v>6</v>
      </c>
      <c r="I29" s="43"/>
      <c r="J29" s="46"/>
      <c r="K29" s="47"/>
      <c r="L29" s="43"/>
      <c r="M29" s="43"/>
      <c r="N29" s="43"/>
      <c r="O29" s="49" t="n">
        <f aca="false">C29*C$9+E29*E$9+G29*G$9+I29*I$9+K29*K$9+M29*M$9</f>
        <v>0</v>
      </c>
      <c r="P29" s="37" t="n">
        <f aca="false">D29*D$9+F29*F$9+H29*H$9+J29*J$9+L29*L$9+N29*N$9</f>
        <v>120</v>
      </c>
      <c r="Q29" s="38" t="s">
        <v>34</v>
      </c>
      <c r="R29" s="32"/>
      <c r="S29" s="32" t="n">
        <v>1</v>
      </c>
    </row>
    <row r="30" customFormat="false" ht="16.5" hidden="false" customHeight="true" outlineLevel="0" collapsed="false">
      <c r="A30" s="103" t="n">
        <v>21</v>
      </c>
      <c r="B30" s="187" t="s">
        <v>208</v>
      </c>
      <c r="C30" s="47"/>
      <c r="D30" s="43"/>
      <c r="E30" s="43"/>
      <c r="F30" s="44"/>
      <c r="G30" s="45"/>
      <c r="H30" s="43" t="n">
        <v>4</v>
      </c>
      <c r="I30" s="43"/>
      <c r="J30" s="46" t="n">
        <v>4</v>
      </c>
      <c r="K30" s="47"/>
      <c r="L30" s="43"/>
      <c r="M30" s="43"/>
      <c r="N30" s="43"/>
      <c r="O30" s="49" t="n">
        <f aca="false">C30*C$9+E30*E$9+G30*G$9+I30*I$9+K30*K$9+M30*M$9</f>
        <v>0</v>
      </c>
      <c r="P30" s="37" t="n">
        <f aca="false">D30*D$9+F30*F$9+H30*H$9+J30*J$9+L30*L$9+N30*N$9</f>
        <v>160</v>
      </c>
      <c r="Q30" s="38" t="s">
        <v>34</v>
      </c>
      <c r="R30" s="32"/>
      <c r="S30" s="32" t="n">
        <v>1</v>
      </c>
    </row>
    <row r="31" customFormat="false" ht="27" hidden="false" customHeight="true" outlineLevel="0" collapsed="false">
      <c r="A31" s="103" t="n">
        <v>22</v>
      </c>
      <c r="B31" s="188" t="s">
        <v>209</v>
      </c>
      <c r="C31" s="47"/>
      <c r="D31" s="43"/>
      <c r="E31" s="43"/>
      <c r="F31" s="44"/>
      <c r="G31" s="45"/>
      <c r="H31" s="43"/>
      <c r="I31" s="43"/>
      <c r="J31" s="46" t="n">
        <v>8</v>
      </c>
      <c r="K31" s="47"/>
      <c r="L31" s="43"/>
      <c r="M31" s="43"/>
      <c r="N31" s="43"/>
      <c r="O31" s="49" t="n">
        <f aca="false">C31*C$9+E31*E$9+G31*G$9+I31*I$9+K31*K$9+M31*M$9</f>
        <v>0</v>
      </c>
      <c r="P31" s="37" t="n">
        <f aca="false">D31*D$9+F31*F$9+H31*H$9+J31*J$9+L31*L$9+N31*N$9</f>
        <v>160</v>
      </c>
      <c r="Q31" s="38" t="s">
        <v>34</v>
      </c>
      <c r="R31" s="32"/>
      <c r="S31" s="32" t="n">
        <v>1</v>
      </c>
    </row>
    <row r="32" customFormat="false" ht="16.5" hidden="false" customHeight="true" outlineLevel="0" collapsed="false">
      <c r="A32" s="103" t="n">
        <v>23</v>
      </c>
      <c r="B32" s="187" t="s">
        <v>210</v>
      </c>
      <c r="C32" s="47"/>
      <c r="D32" s="43"/>
      <c r="E32" s="43"/>
      <c r="F32" s="44"/>
      <c r="G32" s="45"/>
      <c r="H32" s="43"/>
      <c r="I32" s="43"/>
      <c r="J32" s="46" t="n">
        <v>8</v>
      </c>
      <c r="K32" s="47"/>
      <c r="L32" s="43"/>
      <c r="M32" s="43"/>
      <c r="N32" s="43"/>
      <c r="O32" s="49" t="n">
        <f aca="false">C32*C$9+E32*E$9+G32*G$9+I32*I$9+K32*K$9+M32*M$9</f>
        <v>0</v>
      </c>
      <c r="P32" s="37" t="n">
        <f aca="false">D32*D$9+F32*F$9+H32*H$9+J32*J$9+L32*L$9+N32*N$9</f>
        <v>160</v>
      </c>
      <c r="Q32" s="38" t="s">
        <v>34</v>
      </c>
      <c r="R32" s="32"/>
      <c r="S32" s="32" t="n">
        <v>1</v>
      </c>
    </row>
    <row r="33" customFormat="false" ht="16.5" hidden="false" customHeight="true" outlineLevel="0" collapsed="false">
      <c r="A33" s="103" t="n">
        <v>24</v>
      </c>
      <c r="B33" s="188" t="s">
        <v>211</v>
      </c>
      <c r="C33" s="47"/>
      <c r="D33" s="43"/>
      <c r="E33" s="43"/>
      <c r="F33" s="44"/>
      <c r="G33" s="45"/>
      <c r="H33" s="43"/>
      <c r="I33" s="43"/>
      <c r="J33" s="46" t="n">
        <v>4</v>
      </c>
      <c r="K33" s="47"/>
      <c r="L33" s="43"/>
      <c r="M33" s="43"/>
      <c r="N33" s="43"/>
      <c r="O33" s="49" t="n">
        <f aca="false">C33*C$9+E33*E$9+G33*G$9+I33*I$9+K33*K$9+M33*M$9</f>
        <v>0</v>
      </c>
      <c r="P33" s="37" t="n">
        <f aca="false">D33*D$9+F33*F$9+H33*H$9+J33*J$9+L33*L$9+N33*N$9</f>
        <v>80</v>
      </c>
      <c r="Q33" s="38" t="s">
        <v>34</v>
      </c>
      <c r="R33" s="32"/>
      <c r="S33" s="32" t="n">
        <v>1</v>
      </c>
    </row>
    <row r="34" customFormat="false" ht="16.5" hidden="false" customHeight="true" outlineLevel="0" collapsed="false">
      <c r="A34" s="103" t="n">
        <v>25</v>
      </c>
      <c r="B34" s="188" t="s">
        <v>212</v>
      </c>
      <c r="C34" s="47"/>
      <c r="D34" s="43"/>
      <c r="E34" s="43"/>
      <c r="F34" s="44"/>
      <c r="G34" s="45"/>
      <c r="H34" s="43"/>
      <c r="I34" s="43"/>
      <c r="J34" s="46"/>
      <c r="K34" s="47"/>
      <c r="L34" s="43" t="n">
        <v>10</v>
      </c>
      <c r="M34" s="43"/>
      <c r="N34" s="43"/>
      <c r="O34" s="49" t="n">
        <f aca="false">C34*C$9+E34*E$9+G34*G$9+I34*I$9+K34*K$9+M34*M$9</f>
        <v>0</v>
      </c>
      <c r="P34" s="37" t="n">
        <f aca="false">D34*D$9+F34*F$9+H34*H$9+J34*J$9+L34*L$9+N34*N$9</f>
        <v>200</v>
      </c>
      <c r="Q34" s="38" t="s">
        <v>34</v>
      </c>
      <c r="R34" s="32"/>
      <c r="S34" s="32" t="n">
        <v>1</v>
      </c>
    </row>
    <row r="35" customFormat="false" ht="16.5" hidden="false" customHeight="true" outlineLevel="0" collapsed="false">
      <c r="A35" s="103" t="n">
        <v>26</v>
      </c>
      <c r="B35" s="188" t="s">
        <v>213</v>
      </c>
      <c r="C35" s="47"/>
      <c r="D35" s="43"/>
      <c r="E35" s="43"/>
      <c r="F35" s="44"/>
      <c r="G35" s="45"/>
      <c r="H35" s="43"/>
      <c r="I35" s="43"/>
      <c r="J35" s="46"/>
      <c r="K35" s="47"/>
      <c r="L35" s="43" t="n">
        <v>8</v>
      </c>
      <c r="M35" s="43"/>
      <c r="N35" s="43"/>
      <c r="O35" s="49" t="n">
        <f aca="false">C35*C$9+E35*E$9+G35*G$9+I35*I$9+K35*K$9+M35*M$9</f>
        <v>0</v>
      </c>
      <c r="P35" s="37" t="n">
        <f aca="false">D35*D$9+F35*F$9+H35*H$9+J35*J$9+L35*L$9+N35*N$9</f>
        <v>160</v>
      </c>
      <c r="Q35" s="38" t="s">
        <v>34</v>
      </c>
      <c r="R35" s="32"/>
      <c r="S35" s="32" t="n">
        <v>1</v>
      </c>
    </row>
    <row r="36" customFormat="false" ht="16.5" hidden="false" customHeight="true" outlineLevel="0" collapsed="false">
      <c r="A36" s="103" t="n">
        <v>27</v>
      </c>
      <c r="B36" s="188" t="s">
        <v>214</v>
      </c>
      <c r="C36" s="43"/>
      <c r="D36" s="43"/>
      <c r="E36" s="43"/>
      <c r="F36" s="44"/>
      <c r="G36" s="45"/>
      <c r="H36" s="43"/>
      <c r="I36" s="43"/>
      <c r="J36" s="46"/>
      <c r="K36" s="47"/>
      <c r="L36" s="43" t="n">
        <v>8</v>
      </c>
      <c r="M36" s="43"/>
      <c r="N36" s="43"/>
      <c r="O36" s="49" t="n">
        <f aca="false">C36*C$9+E36*E$9+G36*G$9+I36*I$9+K36*K$9+M36*M$9</f>
        <v>0</v>
      </c>
      <c r="P36" s="37" t="n">
        <f aca="false">D36*D$9+F36*F$9+H36*H$9+J36*J$9+L36*L$9+N36*N$9</f>
        <v>160</v>
      </c>
      <c r="Q36" s="38" t="s">
        <v>34</v>
      </c>
      <c r="R36" s="105"/>
      <c r="S36" s="32" t="n">
        <v>1</v>
      </c>
    </row>
    <row r="37" customFormat="false" ht="16.5" hidden="false" customHeight="true" outlineLevel="0" collapsed="false">
      <c r="A37" s="103" t="n">
        <v>28</v>
      </c>
      <c r="B37" s="31" t="s">
        <v>53</v>
      </c>
      <c r="C37" s="43"/>
      <c r="D37" s="43"/>
      <c r="E37" s="43"/>
      <c r="F37" s="44"/>
      <c r="G37" s="45"/>
      <c r="H37" s="43"/>
      <c r="I37" s="43"/>
      <c r="J37" s="46"/>
      <c r="K37" s="47"/>
      <c r="L37" s="43"/>
      <c r="M37" s="43"/>
      <c r="N37" s="43" t="n">
        <v>30</v>
      </c>
      <c r="O37" s="49" t="n">
        <f aca="false">C37*C$9+E37*E$9+G37*G$9+I37*I$9+K37*K$9+M37*M$9</f>
        <v>0</v>
      </c>
      <c r="P37" s="37" t="n">
        <f aca="false">D37*D$9+F37*F$9+H37*H$9+J37*J$9+L37*L$9+N37*N$9</f>
        <v>600</v>
      </c>
      <c r="Q37" s="38" t="s">
        <v>34</v>
      </c>
      <c r="R37" s="105"/>
      <c r="S37" s="32" t="n">
        <v>1</v>
      </c>
    </row>
    <row r="38" customFormat="false" ht="24" hidden="false" customHeight="true" outlineLevel="0" collapsed="false">
      <c r="A38" s="77" t="s">
        <v>57</v>
      </c>
      <c r="B38" s="77"/>
      <c r="C38" s="78" t="n">
        <f aca="false">SUM(C10:C37)</f>
        <v>25</v>
      </c>
      <c r="D38" s="78"/>
      <c r="E38" s="79" t="n">
        <f aca="false">SUM(E10:E37)</f>
        <v>9</v>
      </c>
      <c r="F38" s="79"/>
      <c r="G38" s="80" t="n">
        <f aca="false">SUM(G10:G37)</f>
        <v>1</v>
      </c>
      <c r="H38" s="80"/>
      <c r="I38" s="81" t="n">
        <f aca="false">SUM(I10:I37)</f>
        <v>3</v>
      </c>
      <c r="J38" s="81"/>
      <c r="K38" s="82" t="n">
        <f aca="false">SUM(K10:K37)</f>
        <v>1</v>
      </c>
      <c r="L38" s="82"/>
      <c r="M38" s="78" t="n">
        <f aca="false">SUM(M10:M37)</f>
        <v>0</v>
      </c>
      <c r="N38" s="78"/>
      <c r="O38" s="82" t="n">
        <f aca="false">SUM(O10:O37)</f>
        <v>780</v>
      </c>
      <c r="P38" s="82"/>
      <c r="Q38" s="83" t="s">
        <v>58</v>
      </c>
      <c r="R38" s="9" t="s">
        <v>59</v>
      </c>
      <c r="S38" s="9" t="s">
        <v>59</v>
      </c>
    </row>
    <row r="39" customFormat="false" ht="21.95" hidden="false" customHeight="true" outlineLevel="0" collapsed="false">
      <c r="A39" s="77" t="s">
        <v>60</v>
      </c>
      <c r="B39" s="77"/>
      <c r="C39" s="78" t="n">
        <f aca="false">SUM(D10:D37)</f>
        <v>3</v>
      </c>
      <c r="D39" s="78"/>
      <c r="E39" s="79" t="n">
        <f aca="false">SUM(F10:F37)</f>
        <v>19</v>
      </c>
      <c r="F39" s="79"/>
      <c r="G39" s="80" t="n">
        <f aca="false">SUM(H10:H37)</f>
        <v>27</v>
      </c>
      <c r="H39" s="80"/>
      <c r="I39" s="81" t="n">
        <f aca="false">SUM(J10:J37)</f>
        <v>25</v>
      </c>
      <c r="J39" s="81"/>
      <c r="K39" s="82" t="n">
        <f aca="false">SUM(L10:L37)</f>
        <v>27</v>
      </c>
      <c r="L39" s="82"/>
      <c r="M39" s="78" t="n">
        <f aca="false">SUM(N10:N37)</f>
        <v>30</v>
      </c>
      <c r="N39" s="78"/>
      <c r="O39" s="82" t="n">
        <f aca="false">SUM(P10:P37)</f>
        <v>2580</v>
      </c>
      <c r="P39" s="82"/>
      <c r="Q39" s="83" t="s">
        <v>61</v>
      </c>
      <c r="R39" s="9" t="s">
        <v>62</v>
      </c>
      <c r="S39" s="9" t="s">
        <v>63</v>
      </c>
    </row>
    <row r="40" customFormat="false" ht="16.5" hidden="false" customHeight="true" outlineLevel="0" collapsed="false">
      <c r="A40" s="77" t="s">
        <v>27</v>
      </c>
      <c r="B40" s="77"/>
      <c r="C40" s="78" t="n">
        <f aca="false">C38+C39</f>
        <v>28</v>
      </c>
      <c r="D40" s="78"/>
      <c r="E40" s="79" t="n">
        <f aca="false">E38+E39</f>
        <v>28</v>
      </c>
      <c r="F40" s="79"/>
      <c r="G40" s="80" t="n">
        <f aca="false">G38+G39</f>
        <v>28</v>
      </c>
      <c r="H40" s="80"/>
      <c r="I40" s="81" t="n">
        <f aca="false">I38+I39</f>
        <v>28</v>
      </c>
      <c r="J40" s="81"/>
      <c r="K40" s="82" t="n">
        <f aca="false">K38+K39</f>
        <v>28</v>
      </c>
      <c r="L40" s="82"/>
      <c r="M40" s="78" t="n">
        <f aca="false">M38+M39</f>
        <v>30</v>
      </c>
      <c r="N40" s="78"/>
      <c r="O40" s="84"/>
      <c r="P40" s="84"/>
      <c r="Q40" s="84"/>
      <c r="R40" s="85" t="s">
        <v>64</v>
      </c>
      <c r="S40" s="86" t="s">
        <v>64</v>
      </c>
    </row>
    <row r="41" customFormat="false" ht="16.5" hidden="false" customHeight="true" outlineLevel="0" collapsed="false">
      <c r="A41" s="77" t="s">
        <v>65</v>
      </c>
      <c r="B41" s="77"/>
      <c r="C41" s="108" t="e">
        <f aca="false">COUNT(IF(COUNT(D10,C10)=0,#NAME?,1),IF(COUNT(D11,C11)=0,#NAME?,1),IF(COUNT(D12,C12)=0,#NAME?,1),IF(COUNT(D13,C13)=0,#NAME?,1),IF(COUNT(D14,C14)=0,#NAME?,1),IF(COUNT(D19,C19)=0,#NAME?,1),IF(COUNT(D21,C21)=0,#NAME?,1),IF(COUNT(D22,C22)=0,#NAME?,1),IF(COUNT(D23,C23)=0,#NAME?,1),IF(COUNT(D24,C24)=0,#NAME?,1),IF(COUNT(D25,C25)=0,#NAME?,1),IF(COUNT(D26,C26)=0,#NAME?,1),IF(COUNT(D27,C27)=0,#NAME?,1),IF(COUNT(D28,C28)=0,#NAME?,1),IF(COUNT(D29,C29)=0,#NAME?,1),IF(COUNT(D30,C30)=0,#NAME?,1),IF(COUNT(D31,C31)=0,#NAME?,1),IF(COUNT(D32,C32)=0,#NAME?,1),IF(COUNT(D33,C33)=0,#NAME?,1),IF(COUNT(D18,C18)=0,#NAME?,1),IF(COUNT(D34,C34)=0,#NAME?,1),IF(COUNT(,)=0,#NAME?,1),IF(COUNT(D35,C35)=0,#NAME?,1),IF(COUNT(D36,C36)=0,#NAME?,1),IF(COUNT(D37,C37)=0,#NAME?,1),IF(COUNT(,)=0,#NAME?,1),IF(COUNT(,)=0,#NAME?,1))</f>
        <v>#N/A</v>
      </c>
      <c r="D41" s="108"/>
      <c r="E41" s="79" t="e">
        <f aca="false">COUNT(IF(COUNT(F10,E10)=0,#NAME?,1),IF(COUNT(F11,E11)=0,#NAME?,1),IF(COUNT(F12,E12)=0,#NAME?,1),IF(COUNT(F13,E13)=0,#NAME?,1),IF(COUNT(F14,E14)=0,#NAME?,1),IF(COUNT(F19,E19)=0,#NAME?,1),IF(COUNT(F21,E21)=0,#NAME?,1),IF(COUNT(F22,E22)=0,#NAME?,1),IF(COUNT(F23,E23)=0,#NAME?,1),IF(COUNT(F24,E24)=0,#NAME?,1),IF(COUNT(F25,E25)=0,#NAME?,1),IF(COUNT(F26,E26)=0,#NAME?,1),IF(COUNT(F27,E27)=0,#NAME?,1),IF(COUNT(F28,E28)=0,#NAME?,1),IF(COUNT(F29,E29)=0,#NAME?,1),IF(COUNT(F30,E30)=0,#NAME?,1),IF(COUNT(F31,E31)=0,#NAME?,1),IF(COUNT(F32,E32)=0,#NAME?,1),IF(COUNT(F33,E33)=0,#NAME?,1),IF(COUNT(F18,E18)=0,#NAME?,1),IF(COUNT(F34,E34)=0,#NAME?,1),IF(COUNT(,)=0,#NAME?,1),IF(COUNT(F35,E35)=0,#NAME?,1),IF(COUNT(F36,E36)=0,#NAME?,1),IF(COUNT(F37,E37)=0,#NAME?,1),IF(COUNT(,)=0,#NAME?,1),IF(COUNT(,)=0,#NAME?,1))</f>
        <v>#N/A</v>
      </c>
      <c r="F41" s="79"/>
      <c r="G41" s="109" t="e">
        <f aca="false">COUNT(IF(COUNT(H10,G10)=0,#NAME?,1),IF(COUNT(H11,G11)=0,#NAME?,1),IF(COUNT(H12,G12)=0,#NAME?,1),IF(COUNT(H13,G13)=0,#NAME?,1),IF(COUNT(H14,G14)=0,#NAME?,1),IF(COUNT(H19,G19)=0,#NAME?,1),IF(COUNT(H21,G21)=0,#NAME?,1),IF(COUNT(H22,G22)=0,#NAME?,1),IF(COUNT(H23,G23)=0,#NAME?,1),IF(COUNT(H24,G24)=0,#NAME?,1),IF(COUNT(H25,G25)=0,#NAME?,1),IF(COUNT(H26,G26)=0,#NAME?,1),IF(COUNT(H27,G27)=0,#NAME?,1),IF(COUNT(H28,G28)=0,#NAME?,1),IF(COUNT(H29,G29)=0,#NAME?,1),IF(COUNT(H30,G30)=0,#NAME?,1),IF(COUNT(H31,G31)=0,#NAME?,1),IF(COUNT(H32,G32)=0,#NAME?,1),IF(COUNT(H33,G33)=0,#NAME?,1),IF(COUNT(H18,G18)=0,#NAME?,1),IF(COUNT(H34,G34)=0,#NAME?,1),IF(COUNT(,)=0,#NAME?,1),IF(COUNT(H35,G35)=0,#NAME?,1),IF(COUNT(H36,G36)=0,#NAME?,1),IF(COUNT(H37,G37)=0,#NAME?,1),IF(COUNT(,)=0,#NAME?,1),IF(COUNT(,)=0,#NAME?,1))</f>
        <v>#N/A</v>
      </c>
      <c r="H41" s="109"/>
      <c r="I41" s="110" t="e">
        <f aca="false">COUNT(IF(COUNT(J10,I10)=0,#NAME?,1),IF(COUNT(J11,I11)=0,#NAME?,1),IF(COUNT(J12,I12)=0,#NAME?,1),IF(COUNT(J13,I13)=0,#NAME?,1),IF(COUNT(J14,I14)=0,#NAME?,1),IF(COUNT(J19,I19)=0,#NAME?,1),IF(COUNT(J21,I21)=0,#NAME?,1),IF(COUNT(J22,I22)=0,#NAME?,1),IF(COUNT(J23,I23)=0,#NAME?,1),IF(COUNT(J24,I24)=0,#NAME?,1),IF(COUNT(J25,I25)=0,#NAME?,1),IF(COUNT(J26,I26)=0,#NAME?,1),IF(COUNT(J27,I27)=0,#NAME?,1),IF(COUNT(J28,I28)=0,#NAME?,1),IF(COUNT(J29,I29)=0,#NAME?,1),IF(COUNT(J30,I30)=0,#NAME?,1),IF(COUNT(J31,I31)=0,#NAME?,1),IF(COUNT(J32,I32)=0,#NAME?,1),IF(COUNT(J33,I33)=0,#NAME?,1),IF(COUNT(J18,I18)=0,#NAME?,1),IF(COUNT(J34,I34)=0,#NAME?,1),IF(COUNT(,)=0,#NAME?,1),IF(COUNT(J35,I35)=0,#NAME?,1),IF(COUNT(J36,I36)=0,#NAME?,1),IF(COUNT(J37,I37)=0,#NAME?,1),IF(COUNT(,)=0,#NAME?,1),IF(COUNT(,)=0,#NAME?,1))</f>
        <v>#N/A</v>
      </c>
      <c r="J41" s="110"/>
      <c r="K41" s="82" t="e">
        <f aca="false">COUNT(IF(COUNT(L10,K10)=0,#NAME?,1),IF(COUNT(L11,K11)=0,#NAME?,1),IF(COUNT(L12,K12)=0,#NAME?,1),IF(COUNT(L13,K13)=0,#NAME?,1),IF(COUNT(L14,K14)=0,#NAME?,1),IF(COUNT(L19,K19)=0,#NAME?,1),IF(COUNT(L21,K21)=0,#NAME?,1),IF(COUNT(L22,K22)=0,#NAME?,1),IF(COUNT(L23,K23)=0,#NAME?,1),IF(COUNT(L24,K24)=0,#NAME?,1),IF(COUNT(L25,K25)=0,#NAME?,1),IF(COUNT(L26,K26)=0,#NAME?,1),IF(COUNT(L27,K27)=0,#NAME?,1),IF(COUNT(L28,K28)=0,#NAME?,1),IF(COUNT(L29,K29)=0,#NAME?,1),IF(COUNT(L30,K30)=0,#NAME?,1),IF(COUNT(L31,K31)=0,#NAME?,1),IF(COUNT(L32,K32)=0,#NAME?,1),IF(COUNT(L33,K33)=0,#NAME?,1),IF(COUNT(L18,K18)=0,#NAME?,1),IF(COUNT(L34,K34)=0,#NAME?,1),IF(COUNT(,)=0,#NAME?,1),IF(COUNT(L35,K35)=0,#NAME?,1),IF(COUNT(L36,K36)=0,#NAME?,1),IF(COUNT(L37,K37)=0,#NAME?,1),IF(COUNT(,)=0,#NAME?,1),IF(COUNT(,)=0,#NAME?,1))</f>
        <v>#N/A</v>
      </c>
      <c r="L41" s="82"/>
      <c r="M41" s="78" t="e">
        <f aca="false">COUNT(IF(COUNT(N10,M10)=0,#NAME?,1),IF(COUNT(N11,M11)=0,#NAME?,1),IF(COUNT(N12,M12)=0,#NAME?,1),IF(COUNT(N13,M13)=0,#NAME?,1),IF(COUNT(N14,M14)=0,#NAME?,1),IF(COUNT(N19,M19)=0,#NAME?,1),IF(COUNT(N21,M21)=0,#NAME?,1),IF(COUNT(N22,M22)=0,#NAME?,1),IF(COUNT(N23,M23)=0,#NAME?,1),IF(COUNT(N24,M24)=0,#NAME?,1),IF(COUNT(N25,M25)=0,#NAME?,1),IF(COUNT(N26,M26)=0,#NAME?,1),IF(COUNT(N27,M27)=0,#NAME?,1),IF(COUNT(N28,M28)=0,#NAME?,1),IF(COUNT(N29,M29)=0,#NAME?,1),IF(COUNT(N30,M30)=0,#NAME?,1),IF(COUNT(N31,M31)=0,#NAME?,1),IF(COUNT(N32,M32)=0,#NAME?,1),IF(COUNT(N33,M33)=0,#NAME?,1),IF(COUNT(N18,M18)=0,#NAME?,1),IF(COUNT(N34,M34)=0,#NAME?,1),IF(COUNT(,)=0,#NAME?,1),IF(COUNT(N35,M35)=0,#NAME?,1),IF(COUNT(N36,M36)=0,#NAME?,1),IF(COUNT(N37,M37)=0,#NAME?,1),IF(COUNT(,)=0,#NAME?,1),IF(COUNT(,)=0,#NAME?,1))</f>
        <v>#N/A</v>
      </c>
      <c r="N41" s="78"/>
      <c r="O41" s="93"/>
      <c r="P41" s="93"/>
      <c r="Q41" s="93"/>
      <c r="R41" s="94" t="n">
        <f aca="false">SUM(R10:R37)</f>
        <v>7</v>
      </c>
      <c r="S41" s="94" t="n">
        <f aca="false">SUM(S10:S37)</f>
        <v>20</v>
      </c>
    </row>
    <row r="42" customFormat="false" ht="27.95" hidden="false" customHeight="true" outlineLevel="0" collapsed="false">
      <c r="A42" s="95" t="s">
        <v>6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Q40"/>
    <mergeCell ref="A41:B41"/>
    <mergeCell ref="C41:D41"/>
    <mergeCell ref="E41:F41"/>
    <mergeCell ref="G41:H41"/>
    <mergeCell ref="I41:J41"/>
    <mergeCell ref="K41:L41"/>
    <mergeCell ref="M41:N41"/>
    <mergeCell ref="O41:Q41"/>
    <mergeCell ref="A42:S42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6 C18:N37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5" min="15" style="0" width="4.75"/>
    <col collapsed="false" customWidth="true" hidden="false" outlineLevel="0" max="16" min="16" style="0" width="4.37"/>
    <col collapsed="false" customWidth="true" hidden="false" outlineLevel="0" max="17" min="17" style="0" width="8.5"/>
    <col collapsed="false" customWidth="true" hidden="false" outlineLevel="0" max="18" min="18" style="0" width="3.87"/>
    <col collapsed="false" customWidth="true" hidden="false" outlineLevel="0" max="19" min="19" style="0" width="4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96" t="s">
        <v>2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23" t="n">
        <v>1</v>
      </c>
      <c r="B10" s="152" t="s">
        <v>33</v>
      </c>
      <c r="C10" s="124" t="n">
        <v>2</v>
      </c>
      <c r="D10" s="39"/>
      <c r="E10" s="39" t="n">
        <v>2</v>
      </c>
      <c r="F10" s="125"/>
      <c r="G10" s="126"/>
      <c r="H10" s="39"/>
      <c r="I10" s="39"/>
      <c r="J10" s="127"/>
      <c r="K10" s="124"/>
      <c r="L10" s="39"/>
      <c r="M10" s="39"/>
      <c r="N10" s="39"/>
      <c r="O10" s="30" t="n">
        <f aca="false">C10*C$9+E10*E$9+G10*G$9+I10*I$9+K10*K$9+M10*M$9</f>
        <v>80</v>
      </c>
      <c r="P10" s="30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6.5" hidden="false" customHeight="true" outlineLevel="0" collapsed="false">
      <c r="A11" s="123" t="n">
        <v>2</v>
      </c>
      <c r="B11" s="48" t="s">
        <v>35</v>
      </c>
      <c r="C11" s="124" t="n">
        <v>2</v>
      </c>
      <c r="D11" s="39"/>
      <c r="E11" s="39" t="n">
        <v>2</v>
      </c>
      <c r="F11" s="125"/>
      <c r="G11" s="126"/>
      <c r="H11" s="39"/>
      <c r="I11" s="39"/>
      <c r="J11" s="127"/>
      <c r="K11" s="124"/>
      <c r="L11" s="39"/>
      <c r="M11" s="39"/>
      <c r="N11" s="39"/>
      <c r="O11" s="30" t="n">
        <f aca="false">C11*C$9+E11*E$9+G11*G$9+I11*I$9+K11*K$9+M11*M$9</f>
        <v>80</v>
      </c>
      <c r="P11" s="30" t="n">
        <f aca="false">D11*D$9+F11*F$9+H11*H$9+J11*J$9+L11*L$9+N11*N$9</f>
        <v>0</v>
      </c>
      <c r="Q11" s="38" t="s">
        <v>34</v>
      </c>
      <c r="R11" s="32"/>
      <c r="S11" s="39" t="n">
        <v>1</v>
      </c>
    </row>
    <row r="12" customFormat="false" ht="16.5" hidden="false" customHeight="true" outlineLevel="0" collapsed="false">
      <c r="A12" s="123" t="n">
        <v>3</v>
      </c>
      <c r="B12" s="152" t="s">
        <v>36</v>
      </c>
      <c r="C12" s="124"/>
      <c r="D12" s="39" t="n">
        <v>4</v>
      </c>
      <c r="E12" s="39"/>
      <c r="F12" s="125"/>
      <c r="G12" s="190"/>
      <c r="H12" s="39"/>
      <c r="I12" s="39"/>
      <c r="J12" s="127"/>
      <c r="K12" s="124"/>
      <c r="L12" s="39"/>
      <c r="M12" s="39"/>
      <c r="N12" s="39"/>
      <c r="O12" s="30" t="n">
        <f aca="false">C12*C$9+E12*E$9+G12*G$9+I12*I$9+K12*K$9+M12*M$9</f>
        <v>0</v>
      </c>
      <c r="P12" s="30" t="n">
        <f aca="false">D12*D$9+F12*F$9+H12*H$9+J12*J$9+L12*L$9+N12*N$9</f>
        <v>80</v>
      </c>
      <c r="Q12" s="38" t="s">
        <v>34</v>
      </c>
      <c r="R12" s="39" t="n">
        <v>1</v>
      </c>
      <c r="S12" s="32"/>
    </row>
    <row r="13" customFormat="false" ht="16.5" hidden="false" customHeight="true" outlineLevel="0" collapsed="false">
      <c r="A13" s="123" t="n">
        <v>4</v>
      </c>
      <c r="B13" s="48" t="s">
        <v>39</v>
      </c>
      <c r="C13" s="124"/>
      <c r="D13" s="39"/>
      <c r="E13" s="39"/>
      <c r="F13" s="125"/>
      <c r="G13" s="126" t="n">
        <v>4</v>
      </c>
      <c r="H13" s="39"/>
      <c r="I13" s="39"/>
      <c r="J13" s="127"/>
      <c r="K13" s="124"/>
      <c r="L13" s="39"/>
      <c r="M13" s="39"/>
      <c r="N13" s="39"/>
      <c r="O13" s="30" t="n">
        <f aca="false">C13*C$9+E13*E$9+G13*G$9+I13*I$9+K13*K$9+M13*M$9</f>
        <v>80</v>
      </c>
      <c r="P13" s="30" t="n">
        <f aca="false">D13*D$9+F13*F$9+H13*H$9+J13*J$9+L13*L$9+N13*N$9</f>
        <v>0</v>
      </c>
      <c r="Q13" s="38" t="s">
        <v>34</v>
      </c>
      <c r="R13" s="39" t="n">
        <v>1</v>
      </c>
      <c r="S13" s="32"/>
    </row>
    <row r="14" customFormat="false" ht="16.5" hidden="false" customHeight="true" outlineLevel="0" collapsed="false">
      <c r="A14" s="123" t="n">
        <v>5</v>
      </c>
      <c r="B14" s="48" t="s">
        <v>54</v>
      </c>
      <c r="C14" s="58" t="n">
        <v>0.5</v>
      </c>
      <c r="D14" s="58"/>
      <c r="E14" s="58" t="n">
        <v>0.5</v>
      </c>
      <c r="F14" s="59"/>
      <c r="G14" s="60" t="n">
        <v>0.5</v>
      </c>
      <c r="H14" s="58"/>
      <c r="I14" s="58" t="n">
        <v>0.5</v>
      </c>
      <c r="J14" s="61"/>
      <c r="K14" s="62" t="n">
        <v>0.5</v>
      </c>
      <c r="L14" s="58"/>
      <c r="M14" s="39"/>
      <c r="N14" s="39"/>
      <c r="O14" s="30" t="n">
        <f aca="false">C14*C$9+E14*E$9+G14*G$9+I14*I$9+K14*K$9+M14*M$9</f>
        <v>50</v>
      </c>
      <c r="P14" s="30" t="n">
        <f aca="false">D14*D$9+F14*F$9+H14*H$9+J14*J$9+L14*L$9+N14*N$9</f>
        <v>0</v>
      </c>
      <c r="Q14" s="38" t="s">
        <v>34</v>
      </c>
      <c r="R14" s="39" t="n">
        <v>1</v>
      </c>
      <c r="S14" s="32"/>
    </row>
    <row r="15" customFormat="false" ht="16.5" hidden="false" customHeight="true" outlineLevel="0" collapsed="false">
      <c r="A15" s="123" t="n">
        <v>6</v>
      </c>
      <c r="B15" s="48" t="s">
        <v>55</v>
      </c>
      <c r="C15" s="58" t="n">
        <v>0.5</v>
      </c>
      <c r="D15" s="65"/>
      <c r="E15" s="58" t="n">
        <v>0.5</v>
      </c>
      <c r="F15" s="66"/>
      <c r="G15" s="60" t="n">
        <v>0.5</v>
      </c>
      <c r="H15" s="65"/>
      <c r="I15" s="58" t="n">
        <v>0.5</v>
      </c>
      <c r="J15" s="67"/>
      <c r="K15" s="62" t="n">
        <v>0.5</v>
      </c>
      <c r="L15" s="68"/>
      <c r="M15" s="39"/>
      <c r="N15" s="39"/>
      <c r="O15" s="30" t="n">
        <f aca="false">C15*C$9+E15*E$9+G15*G$9+I15*I$9+K15*K$9+M15*M$9</f>
        <v>50</v>
      </c>
      <c r="P15" s="30" t="n">
        <f aca="false">D15*D$9+F15*F$9+H15*H$9+J15*J$9+L15*L$9+N15*N$9</f>
        <v>0</v>
      </c>
      <c r="Q15" s="38" t="s">
        <v>34</v>
      </c>
      <c r="R15" s="39" t="n">
        <v>1</v>
      </c>
      <c r="S15" s="32"/>
    </row>
    <row r="16" customFormat="false" ht="16.5" hidden="false" customHeight="true" outlineLevel="0" collapsed="false">
      <c r="A16" s="123" t="n">
        <v>7</v>
      </c>
      <c r="B16" s="48" t="s">
        <v>56</v>
      </c>
      <c r="C16" s="58"/>
      <c r="D16" s="58" t="n">
        <v>1</v>
      </c>
      <c r="E16" s="58"/>
      <c r="F16" s="59" t="n">
        <v>1</v>
      </c>
      <c r="G16" s="60"/>
      <c r="H16" s="58" t="n">
        <v>1</v>
      </c>
      <c r="I16" s="58"/>
      <c r="J16" s="61" t="n">
        <v>1</v>
      </c>
      <c r="K16" s="62"/>
      <c r="L16" s="58" t="n">
        <v>1</v>
      </c>
      <c r="M16" s="39"/>
      <c r="N16" s="39"/>
      <c r="O16" s="30" t="n">
        <f aca="false">C16*C$9+E16*E$9+G16*G$9+I16*I$9+K16*K$9+M16*M$9</f>
        <v>0</v>
      </c>
      <c r="P16" s="30" t="n">
        <f aca="false">D16*D$9+F16*F$9+H16*H$9+J16*J$9+L16*L$9+N16*N$9</f>
        <v>100</v>
      </c>
      <c r="Q16" s="38" t="s">
        <v>34</v>
      </c>
      <c r="R16" s="39" t="n">
        <v>1</v>
      </c>
      <c r="S16" s="32"/>
    </row>
    <row r="17" customFormat="false" ht="16.5" hidden="false" customHeight="true" outlineLevel="0" collapsed="false">
      <c r="A17" s="123" t="n">
        <v>8</v>
      </c>
      <c r="B17" s="191" t="s">
        <v>216</v>
      </c>
      <c r="C17" s="124" t="n">
        <v>2</v>
      </c>
      <c r="D17" s="39"/>
      <c r="E17" s="192" t="n">
        <v>2</v>
      </c>
      <c r="F17" s="125"/>
      <c r="G17" s="126"/>
      <c r="H17" s="39"/>
      <c r="I17" s="39"/>
      <c r="J17" s="127"/>
      <c r="K17" s="124"/>
      <c r="L17" s="39"/>
      <c r="M17" s="39"/>
      <c r="N17" s="39"/>
      <c r="O17" s="30" t="n">
        <f aca="false">C17*C$9+E17*E$9+G17*G$9+I17*I$9+K17*K$9+M17*M$9</f>
        <v>80</v>
      </c>
      <c r="P17" s="30" t="n">
        <f aca="false">D17*D$9+F17*F$9+H17*H$9+J17*J$9+L17*L$9+N17*N$9</f>
        <v>0</v>
      </c>
      <c r="Q17" s="38" t="s">
        <v>34</v>
      </c>
      <c r="R17" s="39" t="n">
        <v>1</v>
      </c>
      <c r="S17" s="32"/>
    </row>
    <row r="18" customFormat="false" ht="16.5" hidden="false" customHeight="true" outlineLevel="0" collapsed="false">
      <c r="A18" s="123" t="n">
        <v>9</v>
      </c>
      <c r="B18" s="42" t="s">
        <v>50</v>
      </c>
      <c r="C18" s="124"/>
      <c r="D18" s="39"/>
      <c r="E18" s="39"/>
      <c r="F18" s="125"/>
      <c r="G18" s="126"/>
      <c r="H18" s="39"/>
      <c r="I18" s="39" t="n">
        <v>2</v>
      </c>
      <c r="J18" s="127"/>
      <c r="K18" s="124"/>
      <c r="L18" s="39"/>
      <c r="M18" s="39"/>
      <c r="N18" s="39"/>
      <c r="O18" s="30" t="n">
        <f aca="false">C18*C$9+E18*E$9+G18*G$9+I18*I$9+K18*K$9+M18*M$9</f>
        <v>40</v>
      </c>
      <c r="P18" s="30" t="n">
        <f aca="false">D18*D$9+F18*F$9+H18*H$9+J18*J$9+L18*L$9+N18*N$9</f>
        <v>0</v>
      </c>
      <c r="Q18" s="38" t="s">
        <v>34</v>
      </c>
      <c r="R18" s="39" t="n">
        <v>1</v>
      </c>
      <c r="S18" s="32"/>
    </row>
    <row r="19" customFormat="false" ht="16.5" hidden="false" customHeight="true" outlineLevel="0" collapsed="false">
      <c r="A19" s="123" t="n">
        <v>10</v>
      </c>
      <c r="B19" s="104" t="s">
        <v>217</v>
      </c>
      <c r="C19" s="124"/>
      <c r="D19" s="39" t="n">
        <v>6</v>
      </c>
      <c r="E19" s="39"/>
      <c r="F19" s="125" t="n">
        <v>6</v>
      </c>
      <c r="G19" s="126"/>
      <c r="H19" s="39"/>
      <c r="I19" s="39"/>
      <c r="J19" s="127"/>
      <c r="K19" s="124"/>
      <c r="L19" s="39"/>
      <c r="M19" s="39"/>
      <c r="N19" s="39"/>
      <c r="O19" s="30" t="n">
        <f aca="false">C19*C$9+E19*E$9+G19*G$9+I19*I$9+K19*K$9+M19*M$9</f>
        <v>0</v>
      </c>
      <c r="P19" s="30" t="n">
        <f aca="false">D19*D$9+F19*F$9+H19*H$9+J19*J$9+L19*L$9+N19*N$9</f>
        <v>240</v>
      </c>
      <c r="Q19" s="38" t="s">
        <v>34</v>
      </c>
      <c r="R19" s="39"/>
      <c r="S19" s="32" t="n">
        <v>1</v>
      </c>
    </row>
    <row r="20" customFormat="false" ht="16.5" hidden="false" customHeight="true" outlineLevel="0" collapsed="false">
      <c r="A20" s="123" t="n">
        <v>11</v>
      </c>
      <c r="B20" s="104" t="s">
        <v>218</v>
      </c>
      <c r="C20" s="124"/>
      <c r="D20" s="39" t="n">
        <v>6</v>
      </c>
      <c r="E20" s="39"/>
      <c r="F20" s="125"/>
      <c r="G20" s="126"/>
      <c r="H20" s="39" t="n">
        <v>6</v>
      </c>
      <c r="I20" s="39"/>
      <c r="J20" s="127" t="n">
        <v>6</v>
      </c>
      <c r="K20" s="124"/>
      <c r="L20" s="39" t="n">
        <v>12</v>
      </c>
      <c r="M20" s="192"/>
      <c r="N20" s="39"/>
      <c r="O20" s="30" t="n">
        <f aca="false">C20*C$9+E20*E$9+G20*G$9+I20*I$9+K20*K$9+M20*M$9</f>
        <v>0</v>
      </c>
      <c r="P20" s="30" t="n">
        <f aca="false">D20*D$9+F20*F$9+H20*H$9+J20*J$9+L20*L$9+N20*N$9</f>
        <v>600</v>
      </c>
      <c r="Q20" s="38" t="s">
        <v>34</v>
      </c>
      <c r="R20" s="39"/>
      <c r="S20" s="32" t="n">
        <v>1</v>
      </c>
    </row>
    <row r="21" customFormat="false" ht="16.5" hidden="false" customHeight="true" outlineLevel="0" collapsed="false">
      <c r="A21" s="123" t="n">
        <v>12</v>
      </c>
      <c r="B21" s="42" t="s">
        <v>219</v>
      </c>
      <c r="C21" s="193" t="n">
        <v>4</v>
      </c>
      <c r="D21" s="192"/>
      <c r="E21" s="39"/>
      <c r="F21" s="125"/>
      <c r="G21" s="126"/>
      <c r="H21" s="39"/>
      <c r="I21" s="39"/>
      <c r="J21" s="127"/>
      <c r="K21" s="124"/>
      <c r="L21" s="39"/>
      <c r="M21" s="39"/>
      <c r="N21" s="39"/>
      <c r="O21" s="30" t="n">
        <f aca="false">C21*C$9+E21*E$9+G21*G$9+I21*I$9+K21*K$9+M21*M$9</f>
        <v>80</v>
      </c>
      <c r="P21" s="30" t="n">
        <f aca="false">D21*D$9+F21*F$9+H21*H$9+J21*J$9+L21*L$9+N21*N$9</f>
        <v>0</v>
      </c>
      <c r="Q21" s="38" t="s">
        <v>34</v>
      </c>
      <c r="R21" s="39"/>
      <c r="S21" s="32" t="n">
        <v>1</v>
      </c>
    </row>
    <row r="22" customFormat="false" ht="16.5" hidden="false" customHeight="true" outlineLevel="0" collapsed="false">
      <c r="A22" s="123" t="n">
        <v>13</v>
      </c>
      <c r="B22" s="48" t="s">
        <v>124</v>
      </c>
      <c r="C22" s="124"/>
      <c r="D22" s="39"/>
      <c r="E22" s="39" t="n">
        <v>2</v>
      </c>
      <c r="F22" s="125"/>
      <c r="G22" s="126"/>
      <c r="H22" s="39"/>
      <c r="I22" s="39"/>
      <c r="J22" s="127"/>
      <c r="K22" s="124"/>
      <c r="L22" s="39"/>
      <c r="M22" s="39"/>
      <c r="N22" s="39"/>
      <c r="O22" s="30" t="n">
        <f aca="false">C22*C$9+E22*E$9+G22*G$9+I22*I$9+K22*K$9+M22*M$9</f>
        <v>40</v>
      </c>
      <c r="P22" s="30" t="n">
        <f aca="false">D22*D$9+F22*F$9+H22*H$9+J22*J$9+L22*L$9+N22*N$9</f>
        <v>0</v>
      </c>
      <c r="Q22" s="38" t="s">
        <v>34</v>
      </c>
      <c r="R22" s="39"/>
      <c r="S22" s="32" t="n">
        <v>1</v>
      </c>
    </row>
    <row r="23" customFormat="false" ht="16.5" hidden="false" customHeight="true" outlineLevel="0" collapsed="false">
      <c r="A23" s="123" t="n">
        <v>14</v>
      </c>
      <c r="B23" s="194" t="s">
        <v>118</v>
      </c>
      <c r="C23" s="124"/>
      <c r="D23" s="39"/>
      <c r="E23" s="192" t="n">
        <v>2</v>
      </c>
      <c r="F23" s="125"/>
      <c r="G23" s="126"/>
      <c r="H23" s="39"/>
      <c r="I23" s="39"/>
      <c r="J23" s="127"/>
      <c r="K23" s="124"/>
      <c r="L23" s="39"/>
      <c r="M23" s="39"/>
      <c r="N23" s="39"/>
      <c r="O23" s="30" t="n">
        <f aca="false">C23*C$9+E23*E$9+G23*G$9+I23*I$9+K23*K$9+M23*M$9</f>
        <v>40</v>
      </c>
      <c r="P23" s="30" t="n">
        <f aca="false">D23*D$9+F23*F$9+H23*H$9+J23*J$9+L23*L$9+N23*N$9</f>
        <v>0</v>
      </c>
      <c r="Q23" s="38" t="s">
        <v>34</v>
      </c>
      <c r="R23" s="39"/>
      <c r="S23" s="32" t="n">
        <v>1</v>
      </c>
    </row>
    <row r="24" customFormat="false" ht="23.1" hidden="false" customHeight="true" outlineLevel="0" collapsed="false">
      <c r="A24" s="123" t="n">
        <v>15</v>
      </c>
      <c r="B24" s="104" t="s">
        <v>220</v>
      </c>
      <c r="C24" s="124"/>
      <c r="D24" s="39"/>
      <c r="E24" s="39"/>
      <c r="F24" s="125" t="n">
        <v>6</v>
      </c>
      <c r="G24" s="126"/>
      <c r="H24" s="39" t="n">
        <v>6</v>
      </c>
      <c r="I24" s="39"/>
      <c r="J24" s="127" t="n">
        <v>6</v>
      </c>
      <c r="K24" s="124"/>
      <c r="L24" s="39"/>
      <c r="M24" s="39"/>
      <c r="N24" s="39"/>
      <c r="O24" s="30" t="n">
        <f aca="false">C24*C$9+E24*E$9+G24*G$9+I24*I$9+K24*K$9+M24*M$9</f>
        <v>0</v>
      </c>
      <c r="P24" s="30" t="n">
        <f aca="false">D24*D$9+F24*F$9+H24*H$9+J24*J$9+L24*L$9+N24*N$9</f>
        <v>360</v>
      </c>
      <c r="Q24" s="38" t="s">
        <v>34</v>
      </c>
      <c r="R24" s="39"/>
      <c r="S24" s="32" t="n">
        <v>1</v>
      </c>
    </row>
    <row r="25" customFormat="false" ht="16.5" hidden="false" customHeight="true" outlineLevel="0" collapsed="false">
      <c r="A25" s="123" t="n">
        <v>16</v>
      </c>
      <c r="B25" s="104" t="s">
        <v>221</v>
      </c>
      <c r="C25" s="124"/>
      <c r="D25" s="39"/>
      <c r="E25" s="39"/>
      <c r="F25" s="125" t="n">
        <v>4</v>
      </c>
      <c r="G25" s="126"/>
      <c r="H25" s="39"/>
      <c r="I25" s="39"/>
      <c r="J25" s="127"/>
      <c r="K25" s="124"/>
      <c r="L25" s="39"/>
      <c r="M25" s="39"/>
      <c r="N25" s="39"/>
      <c r="O25" s="30" t="n">
        <f aca="false">C25*C$9+E25*E$9+G25*G$9+I25*I$9+K25*K$9+M25*M$9</f>
        <v>0</v>
      </c>
      <c r="P25" s="30" t="n">
        <f aca="false">D25*D$9+F25*F$9+H25*H$9+J25*J$9+L25*L$9+N25*N$9</f>
        <v>80</v>
      </c>
      <c r="Q25" s="38" t="s">
        <v>34</v>
      </c>
      <c r="R25" s="39"/>
      <c r="S25" s="32" t="n">
        <v>1</v>
      </c>
    </row>
    <row r="26" customFormat="false" ht="16.5" hidden="false" customHeight="true" outlineLevel="0" collapsed="false">
      <c r="A26" s="123" t="n">
        <v>17</v>
      </c>
      <c r="B26" s="31" t="s">
        <v>222</v>
      </c>
      <c r="C26" s="124"/>
      <c r="D26" s="39"/>
      <c r="E26" s="39"/>
      <c r="F26" s="125"/>
      <c r="G26" s="126" t="n">
        <v>2</v>
      </c>
      <c r="H26" s="39"/>
      <c r="I26" s="39"/>
      <c r="J26" s="127"/>
      <c r="K26" s="124"/>
      <c r="L26" s="39"/>
      <c r="M26" s="39"/>
      <c r="N26" s="39"/>
      <c r="O26" s="30" t="n">
        <f aca="false">C26*C$9+E26*E$9+G26*G$9+I26*I$9+K26*K$9+M26*M$9</f>
        <v>40</v>
      </c>
      <c r="P26" s="30" t="n">
        <f aca="false">D26*D$9+F26*F$9+H26*H$9+J26*J$9+L26*L$9+N26*N$9</f>
        <v>0</v>
      </c>
      <c r="Q26" s="38" t="s">
        <v>34</v>
      </c>
      <c r="R26" s="39"/>
      <c r="S26" s="32" t="n">
        <v>1</v>
      </c>
    </row>
    <row r="27" customFormat="false" ht="16.5" hidden="false" customHeight="true" outlineLevel="0" collapsed="false">
      <c r="A27" s="123" t="n">
        <v>18</v>
      </c>
      <c r="B27" s="31" t="s">
        <v>116</v>
      </c>
      <c r="C27" s="124"/>
      <c r="D27" s="39"/>
      <c r="E27" s="39"/>
      <c r="F27" s="125"/>
      <c r="G27" s="126" t="n">
        <v>4</v>
      </c>
      <c r="H27" s="39"/>
      <c r="I27" s="39"/>
      <c r="J27" s="127"/>
      <c r="K27" s="124"/>
      <c r="L27" s="39"/>
      <c r="M27" s="39"/>
      <c r="N27" s="39"/>
      <c r="O27" s="30" t="n">
        <f aca="false">C27*C$9+E27*E$9+G27*G$9+I27*I$9+K27*K$9+M27*M$9</f>
        <v>80</v>
      </c>
      <c r="P27" s="30" t="n">
        <f aca="false">D27*D$9+F27*F$9+H27*H$9+J27*J$9+L27*L$9+N27*N$9</f>
        <v>0</v>
      </c>
      <c r="Q27" s="38" t="s">
        <v>34</v>
      </c>
      <c r="R27" s="39"/>
      <c r="S27" s="32" t="n">
        <v>1</v>
      </c>
    </row>
    <row r="28" customFormat="false" ht="16.5" hidden="false" customHeight="true" outlineLevel="0" collapsed="false">
      <c r="A28" s="123" t="n">
        <v>19</v>
      </c>
      <c r="B28" s="48" t="s">
        <v>223</v>
      </c>
      <c r="C28" s="124"/>
      <c r="D28" s="39"/>
      <c r="E28" s="39"/>
      <c r="F28" s="125"/>
      <c r="G28" s="126"/>
      <c r="H28" s="39" t="n">
        <v>4</v>
      </c>
      <c r="I28" s="39"/>
      <c r="J28" s="127" t="n">
        <v>4</v>
      </c>
      <c r="K28" s="124"/>
      <c r="L28" s="39" t="n">
        <v>6</v>
      </c>
      <c r="M28" s="39"/>
      <c r="N28" s="39"/>
      <c r="O28" s="30" t="n">
        <f aca="false">C28*C$9+E28*E$9+G28*G$9+I28*I$9+K28*K$9+M28*M$9</f>
        <v>0</v>
      </c>
      <c r="P28" s="30" t="n">
        <f aca="false">D28*D$9+F28*F$9+H28*H$9+J28*J$9+L28*L$9+N28*N$9</f>
        <v>280</v>
      </c>
      <c r="Q28" s="38" t="s">
        <v>34</v>
      </c>
      <c r="R28" s="39"/>
      <c r="S28" s="32" t="n">
        <v>1</v>
      </c>
    </row>
    <row r="29" customFormat="false" ht="16.5" hidden="false" customHeight="true" outlineLevel="0" collapsed="false">
      <c r="A29" s="123" t="n">
        <v>20</v>
      </c>
      <c r="B29" s="142" t="s">
        <v>113</v>
      </c>
      <c r="C29" s="124"/>
      <c r="D29" s="39"/>
      <c r="E29" s="39"/>
      <c r="F29" s="125"/>
      <c r="G29" s="126"/>
      <c r="H29" s="39"/>
      <c r="I29" s="39" t="n">
        <v>4</v>
      </c>
      <c r="J29" s="127"/>
      <c r="K29" s="124"/>
      <c r="L29" s="39"/>
      <c r="M29" s="39"/>
      <c r="N29" s="39"/>
      <c r="O29" s="30" t="n">
        <f aca="false">C29*C$9+E29*E$9+G29*G$9+I29*I$9+K29*K$9+M29*M$9</f>
        <v>80</v>
      </c>
      <c r="P29" s="30" t="n">
        <f aca="false">D29*D$9+F29*F$9+H29*H$9+J29*J$9+L29*L$9+N29*N$9</f>
        <v>0</v>
      </c>
      <c r="Q29" s="38" t="s">
        <v>34</v>
      </c>
      <c r="R29" s="39"/>
      <c r="S29" s="32" t="n">
        <v>1</v>
      </c>
    </row>
    <row r="30" customFormat="false" ht="16.5" hidden="false" customHeight="true" outlineLevel="0" collapsed="false">
      <c r="A30" s="123" t="n">
        <v>21</v>
      </c>
      <c r="B30" s="42" t="s">
        <v>120</v>
      </c>
      <c r="C30" s="124"/>
      <c r="D30" s="39"/>
      <c r="E30" s="39"/>
      <c r="F30" s="125"/>
      <c r="G30" s="126"/>
      <c r="H30" s="39"/>
      <c r="I30" s="39" t="n">
        <v>4</v>
      </c>
      <c r="J30" s="127"/>
      <c r="K30" s="124"/>
      <c r="L30" s="39"/>
      <c r="M30" s="39"/>
      <c r="N30" s="39"/>
      <c r="O30" s="30" t="n">
        <f aca="false">C30*C$9+E30*E$9+G30*G$9+I30*I$9+K30*K$9+M30*M$9</f>
        <v>80</v>
      </c>
      <c r="P30" s="30" t="n">
        <f aca="false">D30*D$9+F30*F$9+H30*H$9+J30*J$9+L30*L$9+N30*N$9</f>
        <v>0</v>
      </c>
      <c r="Q30" s="38" t="s">
        <v>34</v>
      </c>
      <c r="R30" s="39"/>
      <c r="S30" s="32" t="n">
        <v>1</v>
      </c>
    </row>
    <row r="31" customFormat="false" ht="16.5" hidden="false" customHeight="true" outlineLevel="0" collapsed="false">
      <c r="A31" s="123" t="n">
        <v>22</v>
      </c>
      <c r="B31" s="48" t="s">
        <v>123</v>
      </c>
      <c r="C31" s="124"/>
      <c r="D31" s="39"/>
      <c r="E31" s="39"/>
      <c r="F31" s="125"/>
      <c r="G31" s="126"/>
      <c r="H31" s="39"/>
      <c r="I31" s="39"/>
      <c r="J31" s="127"/>
      <c r="K31" s="124" t="n">
        <v>2</v>
      </c>
      <c r="L31" s="39"/>
      <c r="M31" s="39"/>
      <c r="N31" s="39"/>
      <c r="O31" s="30" t="n">
        <f aca="false">C31*C$9+E31*E$9+G31*G$9+I31*I$9+K31*K$9+M31*M$9</f>
        <v>40</v>
      </c>
      <c r="P31" s="30" t="n">
        <f aca="false">D31*D$9+F31*F$9+H31*H$9+J31*J$9+L31*L$9+N31*N$9</f>
        <v>0</v>
      </c>
      <c r="Q31" s="38" t="s">
        <v>34</v>
      </c>
      <c r="R31" s="39"/>
      <c r="S31" s="32" t="n">
        <v>1</v>
      </c>
    </row>
    <row r="32" customFormat="false" ht="16.5" hidden="false" customHeight="true" outlineLevel="0" collapsed="false">
      <c r="A32" s="123" t="n">
        <v>23</v>
      </c>
      <c r="B32" s="48" t="s">
        <v>224</v>
      </c>
      <c r="C32" s="124"/>
      <c r="D32" s="39"/>
      <c r="E32" s="39"/>
      <c r="F32" s="125"/>
      <c r="G32" s="126"/>
      <c r="H32" s="39"/>
      <c r="I32" s="39"/>
      <c r="J32" s="127"/>
      <c r="K32" s="124" t="n">
        <v>2</v>
      </c>
      <c r="L32" s="39"/>
      <c r="M32" s="39"/>
      <c r="N32" s="39"/>
      <c r="O32" s="30" t="n">
        <f aca="false">C32*C$9+E32*E$9+G32*G$9+I32*I$9+K32*K$9+M32*M$9</f>
        <v>40</v>
      </c>
      <c r="P32" s="30" t="n">
        <f aca="false">D32*D$9+F32*F$9+H32*H$9+J32*J$9+L32*L$9+N32*N$9</f>
        <v>0</v>
      </c>
      <c r="Q32" s="38" t="s">
        <v>34</v>
      </c>
      <c r="R32" s="39"/>
      <c r="S32" s="32" t="n">
        <v>1</v>
      </c>
    </row>
    <row r="33" customFormat="false" ht="16.5" hidden="false" customHeight="true" outlineLevel="0" collapsed="false">
      <c r="A33" s="123" t="n">
        <v>24</v>
      </c>
      <c r="B33" s="48" t="s">
        <v>225</v>
      </c>
      <c r="C33" s="124"/>
      <c r="D33" s="39"/>
      <c r="E33" s="39"/>
      <c r="F33" s="125"/>
      <c r="G33" s="126"/>
      <c r="H33" s="39"/>
      <c r="I33" s="39"/>
      <c r="J33" s="127"/>
      <c r="K33" s="124" t="n">
        <v>2</v>
      </c>
      <c r="L33" s="39"/>
      <c r="M33" s="39"/>
      <c r="N33" s="39"/>
      <c r="O33" s="30" t="n">
        <f aca="false">C33*C$9+E33*E$9+G33*G$9+I33*I$9+K33*K$9+M33*M$9</f>
        <v>40</v>
      </c>
      <c r="P33" s="30" t="n">
        <f aca="false">D33*D$9+F33*F$9+H33*H$9+J33*J$9+L33*L$9+N33*N$9</f>
        <v>0</v>
      </c>
      <c r="Q33" s="38" t="s">
        <v>34</v>
      </c>
      <c r="R33" s="39"/>
      <c r="S33" s="32" t="n">
        <v>1</v>
      </c>
    </row>
    <row r="34" customFormat="false" ht="16.5" hidden="false" customHeight="true" outlineLevel="0" collapsed="false">
      <c r="A34" s="123" t="n">
        <v>25</v>
      </c>
      <c r="B34" s="42" t="s">
        <v>226</v>
      </c>
      <c r="C34" s="124"/>
      <c r="D34" s="39"/>
      <c r="E34" s="39"/>
      <c r="F34" s="125"/>
      <c r="G34" s="126"/>
      <c r="H34" s="39"/>
      <c r="I34" s="39"/>
      <c r="J34" s="127"/>
      <c r="K34" s="124" t="n">
        <v>2</v>
      </c>
      <c r="L34" s="39"/>
      <c r="M34" s="39"/>
      <c r="N34" s="39"/>
      <c r="O34" s="30" t="n">
        <f aca="false">C34*C$9+E34*E$9+G34*G$9+I34*I$9+K34*K$9+M34*M$9</f>
        <v>40</v>
      </c>
      <c r="P34" s="30" t="n">
        <f aca="false">D34*D$9+F34*F$9+H34*H$9+J34*J$9+L34*L$9+N34*N$9</f>
        <v>0</v>
      </c>
      <c r="Q34" s="38" t="s">
        <v>34</v>
      </c>
      <c r="R34" s="39"/>
      <c r="S34" s="32" t="n">
        <v>1</v>
      </c>
    </row>
    <row r="35" customFormat="false" ht="15.95" hidden="false" customHeight="true" outlineLevel="0" collapsed="false">
      <c r="A35" s="123" t="n">
        <v>26</v>
      </c>
      <c r="B35" s="42" t="s">
        <v>53</v>
      </c>
      <c r="C35" s="124"/>
      <c r="D35" s="39"/>
      <c r="E35" s="39"/>
      <c r="F35" s="125"/>
      <c r="G35" s="126"/>
      <c r="H35" s="39"/>
      <c r="I35" s="39"/>
      <c r="J35" s="127"/>
      <c r="K35" s="124"/>
      <c r="L35" s="39"/>
      <c r="M35" s="39"/>
      <c r="N35" s="39" t="n">
        <v>30</v>
      </c>
      <c r="O35" s="30" t="n">
        <f aca="false">C35*C$9+E35*E$9+G35*G$9+I35*I$9+K35*K$9+M35*M$9</f>
        <v>0</v>
      </c>
      <c r="P35" s="30" t="n">
        <f aca="false">D35*D$9+F35*F$9+H35*H$9+J35*J$9+L35*L$9+N35*N$9</f>
        <v>600</v>
      </c>
      <c r="Q35" s="38" t="s">
        <v>34</v>
      </c>
      <c r="R35" s="32"/>
      <c r="S35" s="39" t="n">
        <v>1</v>
      </c>
    </row>
    <row r="36" customFormat="false" ht="23.1" hidden="false" customHeight="true" outlineLevel="0" collapsed="false">
      <c r="A36" s="77" t="s">
        <v>57</v>
      </c>
      <c r="B36" s="77"/>
      <c r="C36" s="78" t="n">
        <f aca="false">SUM(C10:C35)</f>
        <v>11</v>
      </c>
      <c r="D36" s="78"/>
      <c r="E36" s="79" t="n">
        <f aca="false">SUM(E10:E35)</f>
        <v>11</v>
      </c>
      <c r="F36" s="79"/>
      <c r="G36" s="80" t="n">
        <f aca="false">SUM(G10:G35)</f>
        <v>11</v>
      </c>
      <c r="H36" s="80"/>
      <c r="I36" s="81" t="n">
        <f aca="false">SUM(I10:I35)</f>
        <v>11</v>
      </c>
      <c r="J36" s="81"/>
      <c r="K36" s="82" t="n">
        <f aca="false">SUM(K10:K35)</f>
        <v>9</v>
      </c>
      <c r="L36" s="82"/>
      <c r="M36" s="78" t="n">
        <f aca="false">SUM(M10:M35)</f>
        <v>0</v>
      </c>
      <c r="N36" s="78"/>
      <c r="O36" s="82" t="n">
        <f aca="false">SUM(O10:O35)</f>
        <v>1060</v>
      </c>
      <c r="P36" s="82"/>
      <c r="Q36" s="83" t="s">
        <v>58</v>
      </c>
      <c r="R36" s="9" t="s">
        <v>59</v>
      </c>
      <c r="S36" s="9" t="s">
        <v>59</v>
      </c>
    </row>
    <row r="37" customFormat="false" ht="21" hidden="false" customHeight="true" outlineLevel="0" collapsed="false">
      <c r="A37" s="77" t="s">
        <v>60</v>
      </c>
      <c r="B37" s="77"/>
      <c r="C37" s="78" t="n">
        <f aca="false">SUM(D10:D35)</f>
        <v>17</v>
      </c>
      <c r="D37" s="78"/>
      <c r="E37" s="79" t="n">
        <f aca="false">SUM(F10:F35)</f>
        <v>17</v>
      </c>
      <c r="F37" s="79"/>
      <c r="G37" s="80" t="n">
        <f aca="false">SUM(H10:H35)</f>
        <v>17</v>
      </c>
      <c r="H37" s="80"/>
      <c r="I37" s="81" t="n">
        <f aca="false">SUM(J10:J35)</f>
        <v>17</v>
      </c>
      <c r="J37" s="81"/>
      <c r="K37" s="82" t="n">
        <f aca="false">SUM(L10:L35)</f>
        <v>19</v>
      </c>
      <c r="L37" s="82"/>
      <c r="M37" s="78" t="n">
        <f aca="false">SUM(N10:N35)</f>
        <v>30</v>
      </c>
      <c r="N37" s="78"/>
      <c r="O37" s="82" t="n">
        <f aca="false">SUM(P10:P35)</f>
        <v>2340</v>
      </c>
      <c r="P37" s="82"/>
      <c r="Q37" s="83" t="s">
        <v>61</v>
      </c>
      <c r="R37" s="9" t="s">
        <v>62</v>
      </c>
      <c r="S37" s="9" t="s">
        <v>63</v>
      </c>
    </row>
    <row r="38" customFormat="false" ht="16.5" hidden="false" customHeight="true" outlineLevel="0" collapsed="false">
      <c r="A38" s="77" t="s">
        <v>27</v>
      </c>
      <c r="B38" s="77"/>
      <c r="C38" s="78" t="n">
        <f aca="false">C36+C37</f>
        <v>28</v>
      </c>
      <c r="D38" s="78"/>
      <c r="E38" s="79" t="n">
        <f aca="false">E36+E37</f>
        <v>28</v>
      </c>
      <c r="F38" s="79"/>
      <c r="G38" s="80" t="n">
        <f aca="false">G36+G37</f>
        <v>28</v>
      </c>
      <c r="H38" s="80"/>
      <c r="I38" s="81" t="n">
        <f aca="false">I36+I37</f>
        <v>28</v>
      </c>
      <c r="J38" s="81"/>
      <c r="K38" s="82" t="n">
        <f aca="false">K36+K37</f>
        <v>28</v>
      </c>
      <c r="L38" s="82"/>
      <c r="M38" s="78" t="n">
        <f aca="false">M36+M37</f>
        <v>30</v>
      </c>
      <c r="N38" s="78"/>
      <c r="O38" s="84"/>
      <c r="P38" s="84"/>
      <c r="Q38" s="84"/>
      <c r="R38" s="85" t="s">
        <v>64</v>
      </c>
      <c r="S38" s="86" t="s">
        <v>64</v>
      </c>
    </row>
    <row r="39" customFormat="false" ht="16.5" hidden="false" customHeight="true" outlineLevel="0" collapsed="false">
      <c r="A39" s="77" t="s">
        <v>65</v>
      </c>
      <c r="B39" s="77"/>
      <c r="C39" s="195" t="n">
        <v>10</v>
      </c>
      <c r="D39" s="195"/>
      <c r="E39" s="196" t="n">
        <v>11</v>
      </c>
      <c r="F39" s="196"/>
      <c r="G39" s="197" t="n">
        <v>9</v>
      </c>
      <c r="H39" s="197"/>
      <c r="I39" s="198" t="n">
        <v>9</v>
      </c>
      <c r="J39" s="198"/>
      <c r="K39" s="82" t="n">
        <v>9</v>
      </c>
      <c r="L39" s="82"/>
      <c r="M39" s="78" t="e">
        <f aca="false">COUNT(IF(COUNT(N10,M10)=0,#NAME?,1),IF(COUNT(N11,M11)=0,#NAME?,1),IF(COUNT(N12,M12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,)=0,#NAME?,1),IF(COUNT(N35,M35)=0,#NAME?,1),IF(COUNT(,)=0,#NAME?,1),IF(COUNT(,)=0,#NAME?,1),IF(COUNT(,)=0,#NAME?,1),IF(COUNT(,)=0,#NAME?,1),IF(COUNT(,)=0,#NAME?,1),IF(COUNT(,)=0,#NAME?,1),IF(COUNT(,)=0,#NAME?,1),IF(COUNT(,)=0,#NAME?,1),IF(COUNT(,)=0,#NAME?,1))</f>
        <v>#N/A</v>
      </c>
      <c r="N39" s="78"/>
      <c r="O39" s="93"/>
      <c r="P39" s="93"/>
      <c r="Q39" s="93"/>
      <c r="R39" s="94" t="n">
        <f aca="false">SUM(R10:R35)</f>
        <v>7</v>
      </c>
      <c r="S39" s="94" t="n">
        <f aca="false">SUM(S10:S35)</f>
        <v>19</v>
      </c>
    </row>
    <row r="40" customFormat="false" ht="14.1" hidden="false" customHeight="true" outlineLevel="0" collapsed="false">
      <c r="A40" s="95" t="s">
        <v>6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Q38"/>
    <mergeCell ref="A39:B39"/>
    <mergeCell ref="C39:D39"/>
    <mergeCell ref="E39:F39"/>
    <mergeCell ref="G39:H39"/>
    <mergeCell ref="I39:J39"/>
    <mergeCell ref="K39:L39"/>
    <mergeCell ref="M39:N39"/>
    <mergeCell ref="O39:Q39"/>
    <mergeCell ref="A40:S40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5 M16:N16 C17:N35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6" t="s">
        <v>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97" t="s">
        <v>6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7.25" hidden="false" customHeight="true" outlineLevel="0" collapsed="false">
      <c r="A4" s="16" t="s">
        <v>3</v>
      </c>
      <c r="B4" s="12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8" t="s">
        <v>8</v>
      </c>
      <c r="P4" s="98"/>
      <c r="Q4" s="98" t="s">
        <v>9</v>
      </c>
      <c r="R4" s="99" t="s">
        <v>10</v>
      </c>
      <c r="S4" s="99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8"/>
      <c r="P5" s="98"/>
      <c r="Q5" s="98"/>
      <c r="R5" s="99"/>
      <c r="S5" s="99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8"/>
      <c r="R6" s="99"/>
      <c r="S6" s="99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8"/>
      <c r="R7" s="99"/>
      <c r="S7" s="99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8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8"/>
      <c r="R9" s="9"/>
      <c r="S9" s="9"/>
    </row>
    <row r="10" customFormat="false" ht="16.5" hidden="false" customHeight="true" outlineLevel="0" collapsed="false">
      <c r="A10" s="103" t="n">
        <v>1</v>
      </c>
      <c r="B10" s="31" t="s">
        <v>33</v>
      </c>
      <c r="C10" s="36" t="n">
        <v>2</v>
      </c>
      <c r="D10" s="32"/>
      <c r="E10" s="32" t="n">
        <v>2</v>
      </c>
      <c r="F10" s="33"/>
      <c r="G10" s="34"/>
      <c r="H10" s="32"/>
      <c r="I10" s="32"/>
      <c r="J10" s="35"/>
      <c r="K10" s="36"/>
      <c r="L10" s="32"/>
      <c r="M10" s="32"/>
      <c r="N10" s="32"/>
      <c r="O10" s="37" t="n">
        <f aca="false">C10*C$9+E10*E$9+G10*G$9+I10*I$9+K10*K$9+M10*M$9</f>
        <v>80</v>
      </c>
      <c r="P10" s="37" t="n">
        <f aca="false">D10*D$9+F10*F$9+H10*H$9+J10*J$9+L10*L$9+N10*N$9</f>
        <v>0</v>
      </c>
      <c r="Q10" s="38" t="s">
        <v>34</v>
      </c>
      <c r="R10" s="32"/>
      <c r="S10" s="32" t="n">
        <v>1</v>
      </c>
    </row>
    <row r="11" customFormat="false" ht="16.5" hidden="false" customHeight="true" outlineLevel="0" collapsed="false">
      <c r="A11" s="103" t="n">
        <v>2</v>
      </c>
      <c r="B11" s="31" t="s">
        <v>69</v>
      </c>
      <c r="C11" s="36" t="n">
        <v>2</v>
      </c>
      <c r="D11" s="32"/>
      <c r="E11" s="32" t="n">
        <v>2</v>
      </c>
      <c r="F11" s="33"/>
      <c r="G11" s="34"/>
      <c r="H11" s="32"/>
      <c r="I11" s="32"/>
      <c r="J11" s="35"/>
      <c r="K11" s="36"/>
      <c r="L11" s="32"/>
      <c r="M11" s="32"/>
      <c r="N11" s="32"/>
      <c r="O11" s="37" t="n">
        <f aca="false">C11*C$9+E11*E$9+G11*G$9+I11*I$9+K11*K$9+M11*M$9</f>
        <v>80</v>
      </c>
      <c r="P11" s="37" t="n">
        <f aca="false">D11*D$9+F11*F$9+H11*H$9+J11*J$9+L11*L$9+N11*N$9</f>
        <v>0</v>
      </c>
      <c r="Q11" s="38" t="s">
        <v>34</v>
      </c>
      <c r="R11" s="32"/>
      <c r="S11" s="32" t="n">
        <v>1</v>
      </c>
    </row>
    <row r="12" customFormat="false" ht="16.5" hidden="false" customHeight="true" outlineLevel="0" collapsed="false">
      <c r="A12" s="103" t="n">
        <v>3</v>
      </c>
      <c r="B12" s="42" t="s">
        <v>36</v>
      </c>
      <c r="C12" s="36" t="n">
        <v>4</v>
      </c>
      <c r="D12" s="32"/>
      <c r="E12" s="32"/>
      <c r="F12" s="33"/>
      <c r="G12" s="34"/>
      <c r="H12" s="32"/>
      <c r="I12" s="32"/>
      <c r="J12" s="35"/>
      <c r="K12" s="36"/>
      <c r="L12" s="32"/>
      <c r="M12" s="32"/>
      <c r="N12" s="32"/>
      <c r="O12" s="37" t="n">
        <f aca="false">C12*C$9+E12*E$9+G12*G$9+I12*I$9+K12*K$9+M12*M$9</f>
        <v>80</v>
      </c>
      <c r="P12" s="37" t="n">
        <f aca="false">D12*D$9+F12*F$9+H12*H$9+J12*J$9+L12*L$9+N12*N$9</f>
        <v>0</v>
      </c>
      <c r="Q12" s="38" t="s">
        <v>34</v>
      </c>
      <c r="R12" s="32" t="n">
        <v>1</v>
      </c>
      <c r="S12" s="32"/>
    </row>
    <row r="13" customFormat="false" ht="16.5" hidden="false" customHeight="true" outlineLevel="0" collapsed="false">
      <c r="A13" s="103" t="n">
        <v>4</v>
      </c>
      <c r="B13" s="42" t="s">
        <v>70</v>
      </c>
      <c r="C13" s="36" t="n">
        <v>3</v>
      </c>
      <c r="D13" s="32"/>
      <c r="E13" s="32"/>
      <c r="F13" s="33"/>
      <c r="G13" s="34"/>
      <c r="H13" s="32"/>
      <c r="I13" s="32"/>
      <c r="J13" s="35"/>
      <c r="K13" s="36"/>
      <c r="L13" s="32"/>
      <c r="M13" s="32"/>
      <c r="N13" s="32"/>
      <c r="O13" s="37" t="n">
        <f aca="false">C13*C$9+E13*E$9+G13*G$9+I13*I$9+K13*K$9+M13*M$9</f>
        <v>60</v>
      </c>
      <c r="P13" s="37" t="n">
        <f aca="false">D13*D$9+F13*F$9+H13*H$9+J13*J$9+L13*L$9+N13*N$9</f>
        <v>0</v>
      </c>
      <c r="Q13" s="38" t="s">
        <v>34</v>
      </c>
      <c r="R13" s="32" t="n">
        <v>1</v>
      </c>
      <c r="S13" s="32"/>
    </row>
    <row r="14" customFormat="false" ht="16.5" hidden="false" customHeight="true" outlineLevel="0" collapsed="false">
      <c r="A14" s="103" t="n">
        <v>5</v>
      </c>
      <c r="B14" s="42" t="s">
        <v>71</v>
      </c>
      <c r="C14" s="36" t="n">
        <v>3</v>
      </c>
      <c r="D14" s="32"/>
      <c r="E14" s="32" t="n">
        <v>4</v>
      </c>
      <c r="F14" s="33"/>
      <c r="G14" s="34"/>
      <c r="H14" s="32"/>
      <c r="I14" s="32"/>
      <c r="J14" s="35"/>
      <c r="K14" s="36"/>
      <c r="L14" s="32"/>
      <c r="M14" s="32"/>
      <c r="N14" s="32"/>
      <c r="O14" s="37" t="n">
        <f aca="false">C14*C$9+E14*E$9+G14*G$9+I14*I$9+K14*K$9+M14*M$9</f>
        <v>140</v>
      </c>
      <c r="P14" s="37" t="n">
        <f aca="false">D14*D$9+F14*F$9+H14*H$9+J14*J$9+L14*L$9+N14*N$9</f>
        <v>0</v>
      </c>
      <c r="Q14" s="38" t="s">
        <v>34</v>
      </c>
      <c r="R14" s="32" t="n">
        <v>1</v>
      </c>
      <c r="S14" s="32"/>
    </row>
    <row r="15" customFormat="false" ht="16.5" hidden="false" customHeight="true" outlineLevel="0" collapsed="false">
      <c r="A15" s="103" t="n">
        <v>6</v>
      </c>
      <c r="B15" s="48" t="s">
        <v>72</v>
      </c>
      <c r="C15" s="36" t="n">
        <v>4</v>
      </c>
      <c r="D15" s="32"/>
      <c r="E15" s="32"/>
      <c r="F15" s="33"/>
      <c r="G15" s="34"/>
      <c r="H15" s="32"/>
      <c r="I15" s="32"/>
      <c r="J15" s="35"/>
      <c r="K15" s="36"/>
      <c r="L15" s="32"/>
      <c r="M15" s="32"/>
      <c r="N15" s="32"/>
      <c r="O15" s="37" t="n">
        <f aca="false">C15*C$9+E15*E$9+G15*G$9+I15*I$9+K15*K$9+M15*M$9</f>
        <v>80</v>
      </c>
      <c r="P15" s="37" t="n">
        <f aca="false">D15*D$9+F15*F$9+H15*H$9+J15*J$9+L15*L$9+N15*N$9</f>
        <v>0</v>
      </c>
      <c r="Q15" s="38" t="s">
        <v>34</v>
      </c>
      <c r="R15" s="32"/>
      <c r="S15" s="32" t="n">
        <v>1</v>
      </c>
    </row>
    <row r="16" customFormat="false" ht="16.5" hidden="false" customHeight="true" outlineLevel="0" collapsed="false">
      <c r="A16" s="103" t="n">
        <v>7</v>
      </c>
      <c r="B16" s="42" t="s">
        <v>73</v>
      </c>
      <c r="C16" s="36" t="n">
        <v>8</v>
      </c>
      <c r="D16" s="32"/>
      <c r="E16" s="32"/>
      <c r="F16" s="33"/>
      <c r="G16" s="34"/>
      <c r="H16" s="32"/>
      <c r="I16" s="32"/>
      <c r="J16" s="35"/>
      <c r="K16" s="36"/>
      <c r="L16" s="32"/>
      <c r="M16" s="32"/>
      <c r="N16" s="32"/>
      <c r="O16" s="37" t="n">
        <f aca="false">C16*C$9+E16*E$9+G16*G$9+I16*I$9+K16*K$9+M16*M$9</f>
        <v>160</v>
      </c>
      <c r="P16" s="37" t="n">
        <f aca="false">D16*D$9+F16*F$9+H16*H$9+J16*J$9+L16*L$9+N16*N$9</f>
        <v>0</v>
      </c>
      <c r="Q16" s="38" t="s">
        <v>34</v>
      </c>
      <c r="R16" s="32"/>
      <c r="S16" s="32" t="n">
        <v>1</v>
      </c>
    </row>
    <row r="17" customFormat="false" ht="16.5" hidden="false" customHeight="true" outlineLevel="0" collapsed="false">
      <c r="A17" s="103" t="n">
        <v>8</v>
      </c>
      <c r="B17" s="48" t="s">
        <v>74</v>
      </c>
      <c r="C17" s="36"/>
      <c r="D17" s="32"/>
      <c r="E17" s="32"/>
      <c r="F17" s="33"/>
      <c r="G17" s="34"/>
      <c r="H17" s="32" t="n">
        <v>6</v>
      </c>
      <c r="I17" s="32"/>
      <c r="J17" s="35"/>
      <c r="K17" s="47"/>
      <c r="L17" s="43"/>
      <c r="M17" s="43"/>
      <c r="N17" s="43"/>
      <c r="O17" s="37" t="n">
        <f aca="false">C17*C$9+E17*E$9+G17*G$9+I17*I$9+K17*K$9+M17*M$9</f>
        <v>0</v>
      </c>
      <c r="P17" s="37" t="n">
        <f aca="false">D17*D$9+F17*F$9+H17*H$9+J17*J$9+L17*L$9+N17*N$9</f>
        <v>120</v>
      </c>
      <c r="Q17" s="38" t="s">
        <v>34</v>
      </c>
      <c r="R17" s="32"/>
      <c r="S17" s="32" t="n">
        <v>1</v>
      </c>
    </row>
    <row r="18" customFormat="false" ht="16.5" hidden="false" customHeight="true" outlineLevel="0" collapsed="false">
      <c r="A18" s="103" t="n">
        <v>9</v>
      </c>
      <c r="B18" s="40" t="s">
        <v>39</v>
      </c>
      <c r="C18" s="36"/>
      <c r="D18" s="32"/>
      <c r="E18" s="32" t="n">
        <v>6</v>
      </c>
      <c r="F18" s="33"/>
      <c r="G18" s="34"/>
      <c r="H18" s="32"/>
      <c r="I18" s="32"/>
      <c r="J18" s="35"/>
      <c r="K18" s="47"/>
      <c r="L18" s="43"/>
      <c r="M18" s="43"/>
      <c r="N18" s="43"/>
      <c r="O18" s="37" t="n">
        <f aca="false">C18*C$9+E18*E$9+G18*G$9+I18*I$9+K18*K$9+M18*M$9</f>
        <v>120</v>
      </c>
      <c r="P18" s="37" t="n">
        <f aca="false">D18*D$9+F18*F$9+H18*H$9+J18*J$9+L18*L$9+N18*N$9</f>
        <v>0</v>
      </c>
      <c r="Q18" s="38" t="s">
        <v>34</v>
      </c>
      <c r="R18" s="32"/>
      <c r="S18" s="32" t="n">
        <v>1</v>
      </c>
    </row>
    <row r="19" customFormat="false" ht="16.5" hidden="false" customHeight="true" outlineLevel="0" collapsed="false">
      <c r="A19" s="103" t="n">
        <v>10</v>
      </c>
      <c r="B19" s="42" t="s">
        <v>75</v>
      </c>
      <c r="C19" s="36"/>
      <c r="D19" s="32"/>
      <c r="E19" s="32"/>
      <c r="F19" s="33"/>
      <c r="G19" s="34" t="n">
        <v>4</v>
      </c>
      <c r="H19" s="32"/>
      <c r="I19" s="32"/>
      <c r="J19" s="35"/>
      <c r="K19" s="47"/>
      <c r="L19" s="43"/>
      <c r="M19" s="43"/>
      <c r="N19" s="43"/>
      <c r="O19" s="37" t="n">
        <f aca="false">C19*C$9+E19*E$9+G19*G$9+I19*I$9+K19*K$9+M19*M$9</f>
        <v>80</v>
      </c>
      <c r="P19" s="37" t="n">
        <f aca="false">D19*D$9+F19*F$9+H19*H$9+J19*J$9+L19*L$9+N19*N$9</f>
        <v>0</v>
      </c>
      <c r="Q19" s="38" t="s">
        <v>34</v>
      </c>
      <c r="R19" s="32"/>
      <c r="S19" s="32" t="n">
        <v>1</v>
      </c>
    </row>
    <row r="20" customFormat="false" ht="16.5" hidden="false" customHeight="true" outlineLevel="0" collapsed="false">
      <c r="A20" s="103" t="n">
        <v>11</v>
      </c>
      <c r="B20" s="48" t="s">
        <v>76</v>
      </c>
      <c r="C20" s="36"/>
      <c r="D20" s="32"/>
      <c r="E20" s="32"/>
      <c r="F20" s="33"/>
      <c r="G20" s="34" t="n">
        <v>4</v>
      </c>
      <c r="H20" s="32"/>
      <c r="I20" s="32"/>
      <c r="J20" s="35"/>
      <c r="K20" s="47"/>
      <c r="L20" s="43"/>
      <c r="M20" s="43"/>
      <c r="N20" s="43"/>
      <c r="O20" s="37" t="n">
        <f aca="false">C20*C$9+E20*E$9+G20*G$9+I20*I$9+K20*K$9+M20*M$9</f>
        <v>80</v>
      </c>
      <c r="P20" s="37" t="n">
        <f aca="false">D20*D$9+F20*F$9+H20*H$9+J20*J$9+L20*L$9+N20*N$9</f>
        <v>0</v>
      </c>
      <c r="Q20" s="38" t="s">
        <v>34</v>
      </c>
      <c r="R20" s="32"/>
      <c r="S20" s="32" t="n">
        <v>1</v>
      </c>
    </row>
    <row r="21" customFormat="false" ht="16.5" hidden="false" customHeight="true" outlineLevel="0" collapsed="false">
      <c r="A21" s="103" t="n">
        <v>12</v>
      </c>
      <c r="B21" s="48" t="s">
        <v>77</v>
      </c>
      <c r="C21" s="36"/>
      <c r="D21" s="32"/>
      <c r="E21" s="32" t="n">
        <v>6</v>
      </c>
      <c r="F21" s="33"/>
      <c r="G21" s="34"/>
      <c r="H21" s="32"/>
      <c r="I21" s="32"/>
      <c r="J21" s="35"/>
      <c r="K21" s="47"/>
      <c r="L21" s="43"/>
      <c r="M21" s="43"/>
      <c r="N21" s="43"/>
      <c r="O21" s="37" t="n">
        <f aca="false">C21*C$9+E21*E$9+G21*G$9+I21*I$9+K21*K$9+M21*M$9</f>
        <v>120</v>
      </c>
      <c r="P21" s="37" t="n">
        <f aca="false">D21*D$9+F21*F$9+H21*H$9+J21*J$9+L21*L$9+N21*N$9</f>
        <v>0</v>
      </c>
      <c r="Q21" s="38" t="s">
        <v>34</v>
      </c>
      <c r="R21" s="32"/>
      <c r="S21" s="32" t="n">
        <v>1</v>
      </c>
    </row>
    <row r="22" customFormat="false" ht="16.5" hidden="false" customHeight="true" outlineLevel="0" collapsed="false">
      <c r="A22" s="103" t="n">
        <v>13</v>
      </c>
      <c r="B22" s="48" t="s">
        <v>78</v>
      </c>
      <c r="C22" s="36"/>
      <c r="D22" s="32"/>
      <c r="E22" s="32"/>
      <c r="F22" s="33"/>
      <c r="G22" s="34"/>
      <c r="H22" s="32"/>
      <c r="I22" s="32" t="n">
        <v>4</v>
      </c>
      <c r="J22" s="35"/>
      <c r="K22" s="47"/>
      <c r="L22" s="43"/>
      <c r="M22" s="43"/>
      <c r="N22" s="43"/>
      <c r="O22" s="37" t="n">
        <f aca="false">C22*C$9+E22*E$9+G22*G$9+I22*I$9+K22*K$9+M22*M$9</f>
        <v>80</v>
      </c>
      <c r="P22" s="37" t="n">
        <f aca="false">D22*D$9+F22*F$9+H22*H$9+J22*J$9+L22*L$9+N22*N$9</f>
        <v>0</v>
      </c>
      <c r="Q22" s="38" t="s">
        <v>34</v>
      </c>
      <c r="R22" s="32"/>
      <c r="S22" s="32" t="n">
        <v>1</v>
      </c>
    </row>
    <row r="23" customFormat="false" ht="16.5" hidden="false" customHeight="true" outlineLevel="0" collapsed="false">
      <c r="A23" s="103" t="n">
        <v>14</v>
      </c>
      <c r="B23" s="48" t="s">
        <v>79</v>
      </c>
      <c r="C23" s="36"/>
      <c r="D23" s="32"/>
      <c r="E23" s="32"/>
      <c r="F23" s="33" t="n">
        <v>6</v>
      </c>
      <c r="G23" s="34"/>
      <c r="H23" s="32" t="n">
        <v>4</v>
      </c>
      <c r="I23" s="32"/>
      <c r="J23" s="35"/>
      <c r="K23" s="47"/>
      <c r="L23" s="43"/>
      <c r="M23" s="43"/>
      <c r="N23" s="43"/>
      <c r="O23" s="37" t="n">
        <f aca="false">C23*C$9+E23*E$9+G23*G$9+I23*I$9+K23*K$9+M23*M$9</f>
        <v>0</v>
      </c>
      <c r="P23" s="37" t="n">
        <f aca="false">D23*D$9+F23*F$9+H23*H$9+J23*J$9+L23*L$9+N23*N$9</f>
        <v>200</v>
      </c>
      <c r="Q23" s="38" t="s">
        <v>34</v>
      </c>
      <c r="R23" s="32"/>
      <c r="S23" s="32" t="n">
        <v>1</v>
      </c>
    </row>
    <row r="24" customFormat="false" ht="16.5" hidden="false" customHeight="true" outlineLevel="0" collapsed="false">
      <c r="A24" s="103" t="n">
        <v>15</v>
      </c>
      <c r="B24" s="48" t="s">
        <v>80</v>
      </c>
      <c r="C24" s="36"/>
      <c r="D24" s="32"/>
      <c r="E24" s="32"/>
      <c r="F24" s="33"/>
      <c r="G24" s="34"/>
      <c r="H24" s="32"/>
      <c r="I24" s="32"/>
      <c r="J24" s="35" t="n">
        <v>6</v>
      </c>
      <c r="K24" s="47"/>
      <c r="L24" s="43"/>
      <c r="M24" s="43"/>
      <c r="N24" s="43"/>
      <c r="O24" s="37" t="n">
        <f aca="false">C24*C$9+E24*E$9+G24*G$9+I24*I$9+K24*K$9+M24*M$9</f>
        <v>0</v>
      </c>
      <c r="P24" s="37" t="n">
        <f aca="false">D24*D$9+F24*F$9+H24*H$9+J24*J$9+L24*L$9+N24*N$9</f>
        <v>120</v>
      </c>
      <c r="Q24" s="38" t="s">
        <v>34</v>
      </c>
      <c r="R24" s="32"/>
      <c r="S24" s="32" t="n">
        <v>1</v>
      </c>
    </row>
    <row r="25" customFormat="false" ht="16.5" hidden="false" customHeight="true" outlineLevel="0" collapsed="false">
      <c r="A25" s="103" t="n">
        <v>16</v>
      </c>
      <c r="B25" s="42" t="s">
        <v>81</v>
      </c>
      <c r="C25" s="36"/>
      <c r="D25" s="32"/>
      <c r="E25" s="32"/>
      <c r="F25" s="33"/>
      <c r="G25" s="34"/>
      <c r="H25" s="32"/>
      <c r="I25" s="32"/>
      <c r="J25" s="35" t="n">
        <v>6</v>
      </c>
      <c r="K25" s="47"/>
      <c r="L25" s="43"/>
      <c r="M25" s="43"/>
      <c r="N25" s="43"/>
      <c r="O25" s="37" t="n">
        <f aca="false">C25*C$9+E25*E$9+G25*G$9+I25*I$9+K25*K$9+M25*M$9</f>
        <v>0</v>
      </c>
      <c r="P25" s="37" t="n">
        <f aca="false">D25*D$9+F25*F$9+H25*H$9+J25*J$9+L25*L$9+N25*N$9</f>
        <v>120</v>
      </c>
      <c r="Q25" s="38" t="s">
        <v>34</v>
      </c>
      <c r="R25" s="32"/>
      <c r="S25" s="32" t="n">
        <v>1</v>
      </c>
    </row>
    <row r="26" customFormat="false" ht="16.5" hidden="false" customHeight="true" outlineLevel="0" collapsed="false">
      <c r="A26" s="103" t="n">
        <v>17</v>
      </c>
      <c r="B26" s="42" t="s">
        <v>82</v>
      </c>
      <c r="C26" s="36"/>
      <c r="D26" s="32"/>
      <c r="E26" s="32"/>
      <c r="F26" s="33"/>
      <c r="G26" s="34" t="n">
        <v>4</v>
      </c>
      <c r="H26" s="32"/>
      <c r="I26" s="32"/>
      <c r="J26" s="35"/>
      <c r="K26" s="47"/>
      <c r="L26" s="43"/>
      <c r="M26" s="43"/>
      <c r="N26" s="43"/>
      <c r="O26" s="37" t="n">
        <f aca="false">C26*C$9+E26*E$9+G26*G$9+I26*I$9+K26*K$9+M26*M$9</f>
        <v>80</v>
      </c>
      <c r="P26" s="37" t="n">
        <f aca="false">D26*D$9+F26*F$9+H26*H$9+J26*J$9+L26*L$9+N26*N$9</f>
        <v>0</v>
      </c>
      <c r="Q26" s="38" t="s">
        <v>34</v>
      </c>
      <c r="R26" s="32"/>
      <c r="S26" s="32" t="n">
        <v>1</v>
      </c>
    </row>
    <row r="27" customFormat="false" ht="16.5" hidden="false" customHeight="true" outlineLevel="0" collapsed="false">
      <c r="A27" s="103" t="n">
        <v>18</v>
      </c>
      <c r="B27" s="48" t="s">
        <v>83</v>
      </c>
      <c r="C27" s="36"/>
      <c r="D27" s="32"/>
      <c r="E27" s="32"/>
      <c r="F27" s="33"/>
      <c r="G27" s="34"/>
      <c r="H27" s="32"/>
      <c r="I27" s="32"/>
      <c r="J27" s="35" t="n">
        <v>8</v>
      </c>
      <c r="K27" s="47"/>
      <c r="L27" s="43" t="n">
        <v>6</v>
      </c>
      <c r="M27" s="43"/>
      <c r="N27" s="43"/>
      <c r="O27" s="37" t="n">
        <f aca="false">C27*C$9+E27*E$9+G27*G$9+I27*I$9+K27*K$9+M27*M$9</f>
        <v>0</v>
      </c>
      <c r="P27" s="37" t="n">
        <f aca="false">D27*D$9+F27*F$9+H27*H$9+J27*J$9+L27*L$9+N27*N$9</f>
        <v>280</v>
      </c>
      <c r="Q27" s="38" t="s">
        <v>34</v>
      </c>
      <c r="R27" s="32"/>
      <c r="S27" s="32" t="n">
        <v>1</v>
      </c>
    </row>
    <row r="28" customFormat="false" ht="16.5" hidden="false" customHeight="true" outlineLevel="0" collapsed="false">
      <c r="A28" s="103" t="n">
        <v>19</v>
      </c>
      <c r="B28" s="104" t="s">
        <v>84</v>
      </c>
      <c r="C28" s="36"/>
      <c r="D28" s="32"/>
      <c r="E28" s="32"/>
      <c r="F28" s="33"/>
      <c r="G28" s="34"/>
      <c r="H28" s="32" t="n">
        <v>4</v>
      </c>
      <c r="I28" s="32"/>
      <c r="J28" s="35"/>
      <c r="K28" s="47"/>
      <c r="L28" s="43"/>
      <c r="M28" s="43"/>
      <c r="N28" s="43"/>
      <c r="O28" s="37" t="n">
        <f aca="false">C28*C$9+E28*E$9+G28*G$9+I28*I$9+K28*K$9+M28*M$9</f>
        <v>0</v>
      </c>
      <c r="P28" s="37" t="n">
        <f aca="false">D28*D$9+F28*F$9+H28*H$9+J28*J$9+L28*L$9+N28*N$9</f>
        <v>80</v>
      </c>
      <c r="Q28" s="38" t="s">
        <v>34</v>
      </c>
      <c r="R28" s="32"/>
      <c r="S28" s="32" t="n">
        <v>1</v>
      </c>
    </row>
    <row r="29" customFormat="false" ht="24" hidden="false" customHeight="true" outlineLevel="0" collapsed="false">
      <c r="A29" s="103" t="n">
        <v>20</v>
      </c>
      <c r="B29" s="42" t="s">
        <v>50</v>
      </c>
      <c r="C29" s="36"/>
      <c r="D29" s="32"/>
      <c r="E29" s="32"/>
      <c r="F29" s="33"/>
      <c r="G29" s="34"/>
      <c r="H29" s="32"/>
      <c r="I29" s="32" t="n">
        <v>2</v>
      </c>
      <c r="J29" s="35"/>
      <c r="K29" s="47"/>
      <c r="L29" s="43"/>
      <c r="M29" s="43"/>
      <c r="N29" s="43"/>
      <c r="O29" s="37" t="n">
        <f aca="false">C29*C$9+E29*E$9+G29*G$9+I29*I$9+K29*K$9+M29*M$9</f>
        <v>40</v>
      </c>
      <c r="P29" s="37" t="n">
        <f aca="false">D29*D$9+F29*F$9+H29*H$9+J29*J$9+L29*L$9+N29*N$9</f>
        <v>0</v>
      </c>
      <c r="Q29" s="38" t="s">
        <v>34</v>
      </c>
      <c r="R29" s="32" t="n">
        <v>1</v>
      </c>
      <c r="S29" s="32"/>
    </row>
    <row r="30" customFormat="false" ht="16.5" hidden="false" customHeight="true" outlineLevel="0" collapsed="false">
      <c r="A30" s="103" t="n">
        <v>21</v>
      </c>
      <c r="B30" s="42" t="s">
        <v>85</v>
      </c>
      <c r="C30" s="36"/>
      <c r="D30" s="32"/>
      <c r="E30" s="32"/>
      <c r="F30" s="33"/>
      <c r="G30" s="34"/>
      <c r="H30" s="32"/>
      <c r="I30" s="32"/>
      <c r="J30" s="35"/>
      <c r="K30" s="47" t="n">
        <v>6</v>
      </c>
      <c r="L30" s="43"/>
      <c r="M30" s="43"/>
      <c r="N30" s="43"/>
      <c r="O30" s="37" t="n">
        <f aca="false">C30*C$9+E30*E$9+G30*G$9+I30*I$9+K30*K$9+M30*M$9</f>
        <v>120</v>
      </c>
      <c r="P30" s="37" t="n">
        <f aca="false">D30*D$9+F30*F$9+H30*H$9+J30*J$9+L30*L$9+N30*N$9</f>
        <v>0</v>
      </c>
      <c r="Q30" s="38" t="s">
        <v>34</v>
      </c>
      <c r="R30" s="32"/>
      <c r="S30" s="32" t="n">
        <v>1</v>
      </c>
    </row>
    <row r="31" customFormat="false" ht="16.5" hidden="false" customHeight="true" outlineLevel="0" collapsed="false">
      <c r="A31" s="103" t="n">
        <v>22</v>
      </c>
      <c r="B31" s="42" t="s">
        <v>86</v>
      </c>
      <c r="C31" s="36"/>
      <c r="D31" s="32"/>
      <c r="E31" s="32"/>
      <c r="F31" s="33"/>
      <c r="G31" s="34"/>
      <c r="H31" s="32"/>
      <c r="I31" s="32"/>
      <c r="J31" s="35"/>
      <c r="K31" s="47"/>
      <c r="L31" s="43" t="n">
        <v>8</v>
      </c>
      <c r="M31" s="43"/>
      <c r="N31" s="43"/>
      <c r="O31" s="37" t="n">
        <f aca="false">C31*C$9+E31*E$9+G31*G$9+I31*I$9+K31*K$9+M31*M$9</f>
        <v>0</v>
      </c>
      <c r="P31" s="37" t="n">
        <f aca="false">D31*D$9+F31*F$9+H31*H$9+J31*J$9+L31*L$9+N31*N$9</f>
        <v>160</v>
      </c>
      <c r="Q31" s="38" t="s">
        <v>34</v>
      </c>
      <c r="R31" s="32"/>
      <c r="S31" s="32" t="n">
        <v>1</v>
      </c>
    </row>
    <row r="32" customFormat="false" ht="16.5" hidden="false" customHeight="true" outlineLevel="0" collapsed="false">
      <c r="A32" s="103" t="n">
        <v>23</v>
      </c>
      <c r="B32" s="104" t="s">
        <v>87</v>
      </c>
      <c r="C32" s="43"/>
      <c r="D32" s="43"/>
      <c r="E32" s="43"/>
      <c r="F32" s="44"/>
      <c r="G32" s="45"/>
      <c r="H32" s="43"/>
      <c r="I32" s="43"/>
      <c r="J32" s="46"/>
      <c r="K32" s="47"/>
      <c r="L32" s="43" t="n">
        <v>8</v>
      </c>
      <c r="M32" s="43"/>
      <c r="N32" s="43"/>
      <c r="O32" s="37" t="n">
        <f aca="false">C32*C$9+E32*E$9+G32*G$9+I32*I$9+K32*K$9+M32*M$9</f>
        <v>0</v>
      </c>
      <c r="P32" s="37" t="n">
        <f aca="false">D32*D$9+F32*F$9+H32*H$9+J32*J$9+L32*L$9+N32*N$9</f>
        <v>160</v>
      </c>
      <c r="Q32" s="38" t="s">
        <v>34</v>
      </c>
      <c r="R32" s="105"/>
      <c r="S32" s="32" t="n">
        <v>1</v>
      </c>
    </row>
    <row r="33" customFormat="false" ht="16.5" hidden="false" customHeight="true" outlineLevel="0" collapsed="false">
      <c r="A33" s="103" t="n">
        <v>24</v>
      </c>
      <c r="B33" s="42" t="s">
        <v>53</v>
      </c>
      <c r="C33" s="43"/>
      <c r="D33" s="43"/>
      <c r="E33" s="43"/>
      <c r="F33" s="44"/>
      <c r="G33" s="45"/>
      <c r="H33" s="43"/>
      <c r="I33" s="43"/>
      <c r="J33" s="46"/>
      <c r="K33" s="47"/>
      <c r="L33" s="43"/>
      <c r="M33" s="43"/>
      <c r="N33" s="43" t="n">
        <v>30</v>
      </c>
      <c r="O33" s="37" t="n">
        <f aca="false">C33*C$9+E33*E$9+G33*G$9+I33*I$9+K33*K$9+M33*M$9</f>
        <v>0</v>
      </c>
      <c r="P33" s="37" t="n">
        <f aca="false">D33*D$9+F33*F$9+H33*H$9+J33*J$9+L33*L$9+N33*N$9</f>
        <v>600</v>
      </c>
      <c r="Q33" s="38" t="s">
        <v>88</v>
      </c>
      <c r="R33" s="105"/>
      <c r="S33" s="32" t="n">
        <v>1</v>
      </c>
    </row>
    <row r="34" customFormat="false" ht="16.5" hidden="false" customHeight="true" outlineLevel="0" collapsed="false">
      <c r="A34" s="103" t="n">
        <v>25</v>
      </c>
      <c r="B34" s="48" t="s">
        <v>54</v>
      </c>
      <c r="C34" s="58" t="n">
        <v>0.5</v>
      </c>
      <c r="D34" s="58"/>
      <c r="E34" s="58" t="n">
        <v>0.5</v>
      </c>
      <c r="F34" s="59"/>
      <c r="G34" s="60" t="n">
        <v>0.5</v>
      </c>
      <c r="H34" s="58"/>
      <c r="I34" s="58" t="n">
        <v>0.5</v>
      </c>
      <c r="J34" s="61"/>
      <c r="K34" s="62" t="n">
        <v>0.5</v>
      </c>
      <c r="L34" s="52"/>
      <c r="M34" s="52"/>
      <c r="N34" s="52"/>
      <c r="O34" s="37" t="n">
        <f aca="false">C34*C$9+E34*E$9+G34*G$9+I34*I$9+K34*K$9+M34*M$9</f>
        <v>50</v>
      </c>
      <c r="P34" s="37" t="n">
        <f aca="false">D34*D$9+F34*F$9+H34*H$9+J34*J$9+L34*L$9+N34*N$9</f>
        <v>0</v>
      </c>
      <c r="Q34" s="38" t="s">
        <v>34</v>
      </c>
      <c r="R34" s="63" t="n">
        <v>1</v>
      </c>
      <c r="S34" s="64"/>
    </row>
    <row r="35" customFormat="false" ht="16.5" hidden="false" customHeight="true" outlineLevel="0" collapsed="false">
      <c r="A35" s="103" t="n">
        <v>26</v>
      </c>
      <c r="B35" s="48" t="s">
        <v>55</v>
      </c>
      <c r="C35" s="58" t="n">
        <v>0.5</v>
      </c>
      <c r="D35" s="65"/>
      <c r="E35" s="58" t="n">
        <v>0.5</v>
      </c>
      <c r="F35" s="66"/>
      <c r="G35" s="60" t="n">
        <v>0.5</v>
      </c>
      <c r="H35" s="65"/>
      <c r="I35" s="58" t="n">
        <v>0.5</v>
      </c>
      <c r="J35" s="67"/>
      <c r="K35" s="62" t="n">
        <v>0.5</v>
      </c>
      <c r="L35" s="64"/>
      <c r="M35" s="64"/>
      <c r="N35" s="64"/>
      <c r="O35" s="37" t="n">
        <f aca="false">C35*C$9+E35*E$9+G35*G$9+I35*I$9+K35*K$9+M35*M$9</f>
        <v>50</v>
      </c>
      <c r="P35" s="37" t="n">
        <f aca="false">D35*D$9+F35*F$9+H35*H$9+J35*J$9+L35*L$9+N35*N$9</f>
        <v>0</v>
      </c>
      <c r="Q35" s="38" t="s">
        <v>34</v>
      </c>
      <c r="R35" s="63" t="n">
        <v>1</v>
      </c>
      <c r="S35" s="64"/>
    </row>
    <row r="36" s="107" customFormat="true" ht="16.5" hidden="false" customHeight="true" outlineLevel="0" collapsed="false">
      <c r="A36" s="106" t="n">
        <v>27</v>
      </c>
      <c r="B36" s="48" t="s">
        <v>56</v>
      </c>
      <c r="C36" s="52"/>
      <c r="D36" s="52" t="n">
        <v>1</v>
      </c>
      <c r="E36" s="52"/>
      <c r="F36" s="53" t="n">
        <v>1</v>
      </c>
      <c r="G36" s="54"/>
      <c r="H36" s="52" t="n">
        <v>1</v>
      </c>
      <c r="I36" s="52"/>
      <c r="J36" s="55" t="n">
        <v>1</v>
      </c>
      <c r="K36" s="56"/>
      <c r="L36" s="52" t="n">
        <v>1</v>
      </c>
      <c r="M36" s="52"/>
      <c r="N36" s="52"/>
      <c r="O36" s="37" t="n">
        <f aca="false">C36*C$9+E36*E$9+G36*G$9+I36*I$9+K36*K$9+M36*M$9</f>
        <v>0</v>
      </c>
      <c r="P36" s="37" t="n">
        <f aca="false">D36*D$9+F36*F$9+H36*H$9+J36*J$9+L36*L$9+N36*N$9</f>
        <v>100</v>
      </c>
      <c r="Q36" s="38" t="s">
        <v>34</v>
      </c>
      <c r="R36" s="106" t="n">
        <v>1</v>
      </c>
      <c r="S36" s="76"/>
    </row>
    <row r="37" customFormat="false" ht="16.5" hidden="false" customHeight="true" outlineLevel="0" collapsed="false">
      <c r="A37" s="77" t="s">
        <v>57</v>
      </c>
      <c r="B37" s="77"/>
      <c r="C37" s="78" t="n">
        <f aca="false">SUM(C10:C36)</f>
        <v>27</v>
      </c>
      <c r="D37" s="78"/>
      <c r="E37" s="79" t="n">
        <f aca="false">SUM(E10:E36)</f>
        <v>21</v>
      </c>
      <c r="F37" s="79"/>
      <c r="G37" s="80" t="n">
        <f aca="false">SUM(G10:G36)</f>
        <v>13</v>
      </c>
      <c r="H37" s="80"/>
      <c r="I37" s="81" t="n">
        <f aca="false">SUM(I10:I36)</f>
        <v>7</v>
      </c>
      <c r="J37" s="81"/>
      <c r="K37" s="82" t="n">
        <f aca="false">SUM(K10:K36)</f>
        <v>7</v>
      </c>
      <c r="L37" s="82"/>
      <c r="M37" s="78" t="n">
        <f aca="false">SUM(M10:M35)</f>
        <v>0</v>
      </c>
      <c r="N37" s="78"/>
      <c r="O37" s="82" t="n">
        <f aca="false">SUM(O10:O36)</f>
        <v>1500</v>
      </c>
      <c r="P37" s="82"/>
      <c r="Q37" s="83" t="s">
        <v>58</v>
      </c>
      <c r="R37" s="9" t="s">
        <v>59</v>
      </c>
      <c r="S37" s="9" t="s">
        <v>59</v>
      </c>
    </row>
    <row r="38" customFormat="false" ht="16.5" hidden="false" customHeight="true" outlineLevel="0" collapsed="false">
      <c r="A38" s="77" t="s">
        <v>60</v>
      </c>
      <c r="B38" s="77"/>
      <c r="C38" s="78" t="n">
        <f aca="false">SUM(D10:D36)</f>
        <v>1</v>
      </c>
      <c r="D38" s="78"/>
      <c r="E38" s="79" t="n">
        <f aca="false">SUM(F10:F36)</f>
        <v>7</v>
      </c>
      <c r="F38" s="79"/>
      <c r="G38" s="80" t="n">
        <f aca="false">SUM(H10:H36)</f>
        <v>15</v>
      </c>
      <c r="H38" s="80"/>
      <c r="I38" s="81" t="n">
        <f aca="false">SUM(J10:J36)</f>
        <v>21</v>
      </c>
      <c r="J38" s="81"/>
      <c r="K38" s="82" t="n">
        <f aca="false">SUM(L10:L36)</f>
        <v>23</v>
      </c>
      <c r="L38" s="82"/>
      <c r="M38" s="78" t="n">
        <f aca="false">SUM(N10:N36)</f>
        <v>30</v>
      </c>
      <c r="N38" s="78"/>
      <c r="O38" s="82" t="n">
        <f aca="false">SUM(P10:P36)</f>
        <v>1940</v>
      </c>
      <c r="P38" s="82"/>
      <c r="Q38" s="83" t="s">
        <v>61</v>
      </c>
      <c r="R38" s="9" t="s">
        <v>62</v>
      </c>
      <c r="S38" s="9" t="s">
        <v>63</v>
      </c>
    </row>
    <row r="39" customFormat="false" ht="16.5" hidden="false" customHeight="true" outlineLevel="0" collapsed="false">
      <c r="A39" s="77" t="s">
        <v>27</v>
      </c>
      <c r="B39" s="77"/>
      <c r="C39" s="78" t="n">
        <f aca="false">C37+C38</f>
        <v>28</v>
      </c>
      <c r="D39" s="78"/>
      <c r="E39" s="79" t="n">
        <f aca="false">E37+E38</f>
        <v>28</v>
      </c>
      <c r="F39" s="79"/>
      <c r="G39" s="80" t="n">
        <f aca="false">G37+G38</f>
        <v>28</v>
      </c>
      <c r="H39" s="80"/>
      <c r="I39" s="81" t="n">
        <f aca="false">I37+I38</f>
        <v>28</v>
      </c>
      <c r="J39" s="81"/>
      <c r="K39" s="82" t="n">
        <f aca="false">K37+K38</f>
        <v>30</v>
      </c>
      <c r="L39" s="82"/>
      <c r="M39" s="78" t="n">
        <f aca="false">M37+M38</f>
        <v>30</v>
      </c>
      <c r="N39" s="78"/>
      <c r="O39" s="84"/>
      <c r="P39" s="84"/>
      <c r="Q39" s="84"/>
      <c r="R39" s="85" t="s">
        <v>64</v>
      </c>
      <c r="S39" s="86" t="s">
        <v>64</v>
      </c>
    </row>
    <row r="40" customFormat="false" ht="16.5" hidden="false" customHeight="true" outlineLevel="0" collapsed="false">
      <c r="A40" s="77" t="s">
        <v>65</v>
      </c>
      <c r="B40" s="77"/>
      <c r="C40" s="108" t="e">
        <f aca="false">COUNT(IF(COUNT(D10,C10)=0,#NAME?,1),IF(COUNT(D11,C11)=0,#NAME?,1),IF(COUNT(D12,C12)=0,#NAME?,1),IF(COUNT(D13,C13)=0,#NAME?,1),IF(COUNT(D14,C14)=0,#NAME?,1),IF(COUNT(D15,C15)=0,#NAME?,1),IF(COUNT(D16,C16)=0,#NAME?,1),IF(COUNT(D17,C17)=0,#NAME?,1),IF(COUNT(D18,C18)=0,#NAME?,1),IF(COUNT(D19,C19)=0,#NAME?,1),IF(COUNT(D20,C20)=0,#NAME?,1),IF(COUNT(D21,C21)=0,#NAME?,1),IF(COUNT(D22,C22)=0,#NAME?,1),IF(COUNT(D23,C23)=0,#NAME?,1),IF(COUNT(D24,C24)=0,#NAME?,1),IF(COUNT(D25,C25)=0,#NAME?,1),IF(COUNT(D26,C26)=0,#NAME?,1),IF(COUNT(D27,C27)=0,#NAME?,1),IF(COUNT(D28,C28)=0,#NAME?,1),IF(COUNT(D29,C29)=0,#NAME?,1),IF(COUNT(D30,C30)=0,#NAME?,1),IF(COUNT(,)=0,#NAME?,1),IF(COUNT(D31,C31)=0,#NAME?,1),IF(COUNT(D32,C32)=0,#NAME?,1),IF(COUNT(D33,C33)=0,#NAME?,1),IF(COUNT(D34,C34)=0,#NAME?,1),IF(COUNT(D35,C35)=0,#NAME?,1))</f>
        <v>#N/A</v>
      </c>
      <c r="D40" s="108" t="e">
        <f aca="false">COUNT(IF(COUNT(E5,F5)=0,#NAME?,1),IF(COUNT(E6,F6)=0,#NAME?,1),IF(COUNT(E7,F7)=0,#NAME?,1),IF(COUNT(E8,F8)=0,#NAME?,1),IF(COUNT(E9,F9)=0,#NAME?,1),IF(COUNT(E10,F10)=0,#NAME?,1),IF(COUNT(E11,F11)=0,#NAME?,1),IF(COUNT(E12,F12)=0,#NAME?,1),IF(COUNT(E13,F13)=0,#NAME?,1),IF(COUNT(E14,F14)=0,#NAME?,1),IF(COUNT(E15,F15)=0,#NAME?,1),IF(COUNT(E16,F16)=0,#NAME?,1),IF(COUNT(E17,F17)=0,#NAME?,1),IF(COUNT(E18,F18)=0,#NAME?,1),IF(COUNT(E19,F19)=0,#NAME?,1),IF(COUNT(E20,F20)=0,#NAME?,1),IF(COUNT(E21,F21)=0,#NAME?,1),IF(COUNT(E22,F22)=0,#NAME?,1),IF(COUNT(E23,F23)=0,#NAME?,1),IF(COUNT(E24,F24)=0,#NAME?,1),IF(COUNT(E25,F25)=0,#NAME?,1),IF(COUNT(E26,F26)=0,#NAME?,1),IF(COUNT(E27,F27)=0,#NAME?,1),IF(COUNT(E28,F28)=0,#NAME?,1),IF(COUNT(E29,F29)=0,#NAME?,1),IF(COUNT(E30,F30)=0,#NAME?,1),IF(COUNT(,)=0,#NAME?,1))</f>
        <v>#N/A</v>
      </c>
      <c r="E40" s="79" t="e">
        <f aca="false">COUNT(IF(COUNT(F10,E10)=0,#NAME?,1),IF(COUNT(F11,E11)=0,#NAME?,1),IF(COUNT(F12,E12)=0,#NAME?,1),IF(COUNT(F13,E13)=0,#NAME?,1),IF(COUNT(F14,E14)=0,#NAME?,1),IF(COUNT(F15,E15)=0,#NAME?,1),IF(COUNT(F16,E16)=0,#NAME?,1),IF(COUNT(F17,E17)=0,#NAME?,1),IF(COUNT(F18,E18)=0,#NAME?,1),IF(COUNT(F19,E19)=0,#NAME?,1),IF(COUNT(F20,E20)=0,#NAME?,1),IF(COUNT(F21,E21)=0,#NAME?,1),IF(COUNT(F22,E22)=0,#NAME?,1),IF(COUNT(F23,E23)=0,#NAME?,1),IF(COUNT(F24,E24)=0,#NAME?,1),IF(COUNT(F25,E25)=0,#NAME?,1),IF(COUNT(F26,E26)=0,#NAME?,1),IF(COUNT(F27,E27)=0,#NAME?,1),IF(COUNT(F28,E28)=0,#NAME?,1),IF(COUNT(F29,E29)=0,#NAME?,1),IF(COUNT(F30,E30)=0,#NAME?,1),IF(COUNT(,)=0,#NAME?,1),IF(COUNT(F31,E31)=0,#NAME?,1),IF(COUNT(F32,E32)=0,#NAME?,1),IF(COUNT(F33,E33)=0,#NAME?,1),IF(COUNT(F34,E34)=0,#NAME?,1),IF(COUNT(F35,E35)=0,#NAME?,1))</f>
        <v>#N/A</v>
      </c>
      <c r="F40" s="79" t="e">
        <f aca="false">COUNT(IF(COUNT(G5,H5)=0,#NAME?,1),IF(COUNT(G6,H6)=0,#NAME?,1),IF(COUNT(G7,H7)=0,#NAME?,1),IF(COUNT(G8,H8)=0,#NAME?,1),IF(COUNT(G9,H9)=0,#NAME?,1),IF(COUNT(G10,H10)=0,#NAME?,1),IF(COUNT(G11,H11)=0,#NAME?,1),IF(COUNT(G12,H12)=0,#NAME?,1),IF(COUNT(G13,H13)=0,#NAME?,1),IF(COUNT(G14,H14)=0,#NAME?,1),IF(COUNT(G15,H15)=0,#NAME?,1),IF(COUNT(G16,H16)=0,#NAME?,1),IF(COUNT(G17,H17)=0,#NAME?,1),IF(COUNT(G18,H18)=0,#NAME?,1),IF(COUNT(G19,H19)=0,#NAME?,1),IF(COUNT(G20,H20)=0,#NAME?,1),IF(COUNT(G21,H21)=0,#NAME?,1),IF(COUNT(G22,H22)=0,#NAME?,1),IF(COUNT(G23,H23)=0,#NAME?,1),IF(COUNT(G24,H24)=0,#NAME?,1),IF(COUNT(G25,H25)=0,#NAME?,1),IF(COUNT(G26,H26)=0,#NAME?,1),IF(COUNT(G27,H27)=0,#NAME?,1),IF(COUNT(G28,H28)=0,#NAME?,1),IF(COUNT(G29,H29)=0,#NAME?,1),IF(COUNT(G30,H30)=0,#NAME?,1),IF(COUNT(,)=0,#NAME?,1))</f>
        <v>#N/A</v>
      </c>
      <c r="G40" s="109" t="e">
        <f aca="false">COUNT(IF(COUNT(H10,G10)=0,#NAME?,1),IF(COUNT(H11,G11)=0,#NAME?,1),IF(COUNT(H12,G12)=0,#NAME?,1),IF(COUNT(H13,G13)=0,#NAME?,1),IF(COUNT(H14,G14)=0,#NAME?,1),IF(COUNT(H15,G15)=0,#NAME?,1),IF(COUNT(H16,G16)=0,#NAME?,1),IF(COUNT(H17,G17)=0,#NAME?,1),IF(COUNT(H18,G18)=0,#NAME?,1),IF(COUNT(H19,G19)=0,#NAME?,1),IF(COUNT(H20,G20)=0,#NAME?,1),IF(COUNT(H21,G21)=0,#NAME?,1),IF(COUNT(H22,G22)=0,#NAME?,1),IF(COUNT(H23,G23)=0,#NAME?,1),IF(COUNT(H24,G24)=0,#NAME?,1),IF(COUNT(H25,G25)=0,#NAME?,1),IF(COUNT(H26,G26)=0,#NAME?,1),IF(COUNT(H27,G27)=0,#NAME?,1),IF(COUNT(H28,G28)=0,#NAME?,1),IF(COUNT(H29,G29)=0,#NAME?,1),IF(COUNT(H30,G30)=0,#NAME?,1),IF(COUNT(,)=0,#NAME?,1),IF(COUNT(H31,G31)=0,#NAME?,1),IF(COUNT(H32,G32)=0,#NAME?,1),IF(COUNT(H33,G33)=0,#NAME?,1),IF(COUNT(H34,G34)=0,#NAME?,1),IF(COUNT(H35,G35)=0,#NAME?,1))</f>
        <v>#N/A</v>
      </c>
      <c r="H40" s="109" t="e">
        <f aca="false">COUNT(IF(COUNT(I5,J5)=0,#NAME?,1),IF(COUNT(I6,J6)=0,#NAME?,1),IF(COUNT(I7,J7)=0,#NAME?,1),IF(COUNT(I8,J8)=0,#NAME?,1),IF(COUNT(I9,J9)=0,#NAME?,1),IF(COUNT(I10,J10)=0,#NAME?,1),IF(COUNT(I11,J11)=0,#NAME?,1),IF(COUNT(I12,J12)=0,#NAME?,1),IF(COUNT(I13,J13)=0,#NAME?,1),IF(COUNT(I14,J14)=0,#NAME?,1),IF(COUNT(I15,J15)=0,#NAME?,1),IF(COUNT(I16,J16)=0,#NAME?,1),IF(COUNT(I17,J17)=0,#NAME?,1),IF(COUNT(I18,J18)=0,#NAME?,1),IF(COUNT(I19,J19)=0,#NAME?,1),IF(COUNT(I20,J20)=0,#NAME?,1),IF(COUNT(I21,J21)=0,#NAME?,1),IF(COUNT(I22,J22)=0,#NAME?,1),IF(COUNT(I23,J23)=0,#NAME?,1),IF(COUNT(I24,J24)=0,#NAME?,1),IF(COUNT(I25,J25)=0,#NAME?,1),IF(COUNT(I26,J26)=0,#NAME?,1),IF(COUNT(I27,J27)=0,#NAME?,1),IF(COUNT(I28,J28)=0,#NAME?,1),IF(COUNT(I29,J29)=0,#NAME?,1),IF(COUNT(I30,J30)=0,#NAME?,1),IF(COUNT(,)=0,#NAME?,1))</f>
        <v>#N/A</v>
      </c>
      <c r="I40" s="110" t="e">
        <f aca="false">COUNT(IF(COUNT(J10,I10)=0,#NAME?,1),IF(COUNT(J11,I11)=0,#NAME?,1),IF(COUNT(J12,I12)=0,#NAME?,1),IF(COUNT(J13,I13)=0,#NAME?,1),IF(COUNT(J14,I14)=0,#NAME?,1),IF(COUNT(J15,I15)=0,#NAME?,1),IF(COUNT(J16,I16)=0,#NAME?,1),IF(COUNT(J17,I17)=0,#NAME?,1),IF(COUNT(J18,I18)=0,#NAME?,1),IF(COUNT(J19,I19)=0,#NAME?,1),IF(COUNT(J20,I20)=0,#NAME?,1),IF(COUNT(J21,I21)=0,#NAME?,1),IF(COUNT(J22,I22)=0,#NAME?,1),IF(COUNT(J23,I23)=0,#NAME?,1),IF(COUNT(J24,I24)=0,#NAME?,1),IF(COUNT(J25,I25)=0,#NAME?,1),IF(COUNT(J26,I26)=0,#NAME?,1),IF(COUNT(J27,I27)=0,#NAME?,1),IF(COUNT(J28,I28)=0,#NAME?,1),IF(COUNT(J29,I29)=0,#NAME?,1),IF(COUNT(J30,I30)=0,#NAME?,1),IF(COUNT(,)=0,#NAME?,1),IF(COUNT(J31,I31)=0,#NAME?,1),IF(COUNT(J32,I32)=0,#NAME?,1),IF(COUNT(J33,I33)=0,#NAME?,1),IF(COUNT(J34,I34)=0,#NAME?,1),IF(COUNT(J35,I35)=0,#NAME?,1))</f>
        <v>#N/A</v>
      </c>
      <c r="J40" s="110" t="e">
        <f aca="false">COUNT(IF(COUNT(K5,L5)=0,#NAME?,1),IF(COUNT(K6,L6)=0,#NAME?,1),IF(COUNT(K7,L7)=0,#NAME?,1),IF(COUNT(K8,L8)=0,#NAME?,1),IF(COUNT(K9,L9)=0,#NAME?,1),IF(COUNT(K10,L10)=0,#NAME?,1),IF(COUNT(K11,L11)=0,#NAME?,1),IF(COUNT(K12,L12)=0,#NAME?,1),IF(COUNT(K13,L13)=0,#NAME?,1),IF(COUNT(K14,L14)=0,#NAME?,1),IF(COUNT(K15,L15)=0,#NAME?,1),IF(COUNT(K16,L16)=0,#NAME?,1),IF(COUNT(K17,L17)=0,#NAME?,1),IF(COUNT(K18,L18)=0,#NAME?,1),IF(COUNT(K19,L19)=0,#NAME?,1),IF(COUNT(K20,L20)=0,#NAME?,1),IF(COUNT(K21,L21)=0,#NAME?,1),IF(COUNT(K22,L22)=0,#NAME?,1),IF(COUNT(K23,L23)=0,#NAME?,1),IF(COUNT(K24,L24)=0,#NAME?,1),IF(COUNT(K25,L25)=0,#NAME?,1),IF(COUNT(K26,L26)=0,#NAME?,1),IF(COUNT(K27,L27)=0,#NAME?,1),IF(COUNT(K28,L28)=0,#NAME?,1),IF(COUNT(K29,L29)=0,#NAME?,1),IF(COUNT(K30,L30)=0,#NAME?,1),IF(COUNT(,)=0,#NAME?,1))</f>
        <v>#N/A</v>
      </c>
      <c r="K40" s="82" t="e">
        <f aca="false">COUNT(IF(COUNT(L10,K10)=0,#NAME?,1),IF(COUNT(L11,K11)=0,#NAME?,1),IF(COUNT(L12,K12)=0,#NAME?,1),IF(COUNT(L13,K13)=0,#NAME?,1),IF(COUNT(L14,K14)=0,#NAME?,1),IF(COUNT(L15,K15)=0,#NAME?,1),IF(COUNT(L16,K16)=0,#NAME?,1),IF(COUNT(L17,K17)=0,#NAME?,1),IF(COUNT(L18,K18)=0,#NAME?,1),IF(COUNT(L19,K19)=0,#NAME?,1),IF(COUNT(L20,K20)=0,#NAME?,1),IF(COUNT(L21,K21)=0,#NAME?,1),IF(COUNT(L22,K22)=0,#NAME?,1),IF(COUNT(L23,K23)=0,#NAME?,1),IF(COUNT(L24,K24)=0,#NAME?,1),IF(COUNT(L25,K25)=0,#NAME?,1),IF(COUNT(L26,K26)=0,#NAME?,1),IF(COUNT(L27,K27)=0,#NAME?,1),IF(COUNT(L28,K28)=0,#NAME?,1),IF(COUNT(L29,K29)=0,#NAME?,1),IF(COUNT(L30,K30)=0,#NAME?,1),IF(COUNT(,)=0,#NAME?,1),IF(COUNT(L31,K31)=0,#NAME?,1),IF(COUNT(L32,K32)=0,#NAME?,1),IF(COUNT(L33,K33)=0,#NAME?,1),IF(COUNT(L34,K34)=0,#NAME?,1),IF(COUNT(L35,K35)=0,#NAME?,1))</f>
        <v>#N/A</v>
      </c>
      <c r="L40" s="82" t="e">
        <f aca="false">COUNT(IF(COUNT(M5,N5)=0,#NAME?,1),IF(COUNT(M6,N6)=0,#NAME?,1),IF(COUNT(M7,N7)=0,#NAME?,1),IF(COUNT(M8,N8)=0,#NAME?,1),IF(COUNT(M9,N9)=0,#NAME?,1),IF(COUNT(M10,N10)=0,#NAME?,1),IF(COUNT(M11,N11)=0,#NAME?,1),IF(COUNT(M12,N12)=0,#NAME?,1),IF(COUNT(M13,N13)=0,#NAME?,1),IF(COUNT(M14,N14)=0,#NAME?,1),IF(COUNT(M15,N15)=0,#NAME?,1),IF(COUNT(M16,N16)=0,#NAME?,1),IF(COUNT(M17,N17)=0,#NAME?,1),IF(COUNT(M18,N18)=0,#NAME?,1),IF(COUNT(M19,N19)=0,#NAME?,1),IF(COUNT(M20,N20)=0,#NAME?,1),IF(COUNT(M21,N21)=0,#NAME?,1),IF(COUNT(M22,N22)=0,#NAME?,1),IF(COUNT(M23,N23)=0,#NAME?,1),IF(COUNT(M24,N24)=0,#NAME?,1),IF(COUNT(M25,N25)=0,#NAME?,1),IF(COUNT(M26,N26)=0,#NAME?,1),IF(COUNT(M27,N27)=0,#NAME?,1),IF(COUNT(M28,N28)=0,#NAME?,1),IF(COUNT(M29,N29)=0,#NAME?,1),IF(COUNT(M30,N30)=0,#NAME?,1),IF(COUNT(,)=0,#NAME?,1))</f>
        <v>#N/A</v>
      </c>
      <c r="M40" s="78" t="e">
        <f aca="false">COUNT(IF(COUNT(N10,M10)=0,#NAME?,1),IF(COUNT(N11,M11)=0,#NAME?,1),IF(COUNT(N12,M12)=0,#NAME?,1),IF(COUNT(N13,M13)=0,#NAME?,1),IF(COUNT(N14,M14)=0,#NAME?,1),IF(COUNT(N15,M15)=0,#NAME?,1),IF(COUNT(N16,M16)=0,#NAME?,1),IF(COUNT(N17,M17)=0,#NAME?,1),IF(COUNT(N18,M18)=0,#NAME?,1),IF(COUNT(N19,M19)=0,#NAME?,1),IF(COUNT(N20,M20)=0,#NAME?,1),IF(COUNT(N21,M21)=0,#NAME?,1),IF(COUNT(N22,M22)=0,#NAME?,1),IF(COUNT(N23,M23)=0,#NAME?,1),IF(COUNT(N24,M24)=0,#NAME?,1),IF(COUNT(N25,M25)=0,#NAME?,1),IF(COUNT(N26,M26)=0,#NAME?,1),IF(COUNT(N27,M27)=0,#NAME?,1),IF(COUNT(N28,M28)=0,#NAME?,1),IF(COUNT(N29,M29)=0,#NAME?,1),IF(COUNT(N30,M30)=0,#NAME?,1),IF(COUNT(,)=0,#NAME?,1),IF(COUNT(N31,M31)=0,#NAME?,1),IF(COUNT(N32,M32)=0,#NAME?,1),IF(COUNT(N33,M33)=0,#NAME?,1),IF(COUNT(N34,M34)=0,#NAME?,1),IF(COUNT(N35,M35)=0,#NAME?,1))</f>
        <v>#N/A</v>
      </c>
      <c r="N40" s="78" t="e">
        <f aca="false">COUNT(IF(COUNT(O5,P5)=0,#NAME?,1),IF(COUNT(,)=0,#NAME?,1),IF(COUNT(O6,P6)=0,#NAME?,1),IF(COUNT(O8,P8)=0,#NAME?,1),IF(COUNT(O9,P9)=0,#NAME?,1),IF(COUNT(O10,P10)=0,#NAME?,1),IF(COUNT(O11,P11)=0,#NAME?,1),IF(COUNT(O12,P12)=0,#NAME?,1),IF(COUNT(O13,P13)=0,#NAME?,1),IF(COUNT(O14,P14)=0,#NAME?,1),IF(COUNT(O15,P15)=0,#NAME?,1),IF(COUNT(O16,P16)=0,#NAME?,1),IF(COUNT(O17,P17)=0,#NAME?,1),IF(COUNT(O18,P18)=0,#NAME?,1),IF(COUNT(O19,P19)=0,#NAME?,1),IF(COUNT(O20,P20)=0,#NAME?,1),IF(COUNT(O21,P21)=0,#NAME?,1),IF(COUNT(O22,P22)=0,#NAME?,1),IF(COUNT(O23,P23)=0,#NAME?,1),IF(COUNT(O24,P24)=0,#NAME?,1),IF(COUNT(O25,P25)=0,#NAME?,1),IF(COUNT(O26,P26)=0,#NAME?,1),IF(COUNT(O27,P27)=0,#NAME?,1),IF(COUNT(O28,P28)=0,#NAME?,1),IF(COUNT(O29,P29)=0,#NAME?,1),IF(COUNT(O30,P30)=0,#NAME?,1),IF(COUNT(,)=0,#NAME?,1))</f>
        <v>#N/A</v>
      </c>
      <c r="O40" s="93"/>
      <c r="P40" s="93"/>
      <c r="Q40" s="93"/>
      <c r="R40" s="94" t="n">
        <f aca="false">SUM(R10:R36)</f>
        <v>7</v>
      </c>
      <c r="S40" s="94" t="n">
        <f aca="false">SUM(S10:S36)</f>
        <v>20</v>
      </c>
    </row>
    <row r="41" customFormat="false" ht="46.5" hidden="false" customHeight="true" outlineLevel="0" collapsed="false">
      <c r="A41" s="95" t="s">
        <v>6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5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11" t="s">
        <v>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9.5" hidden="false" customHeight="true" outlineLevel="0" collapsed="false">
      <c r="A3" s="112" t="s">
        <v>9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113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113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113"/>
      <c r="R6" s="10"/>
      <c r="S6" s="10"/>
    </row>
    <row r="7" customFormat="false" ht="14.2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113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113"/>
      <c r="R8" s="9" t="s">
        <v>30</v>
      </c>
      <c r="S8" s="9" t="s">
        <v>31</v>
      </c>
    </row>
    <row r="9" customFormat="false" ht="15.7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113"/>
      <c r="R9" s="9"/>
      <c r="S9" s="9"/>
    </row>
    <row r="10" customFormat="false" ht="16.5" hidden="false" customHeight="true" outlineLevel="0" collapsed="false">
      <c r="A10" s="30" t="n">
        <v>1</v>
      </c>
      <c r="B10" s="31" t="s">
        <v>33</v>
      </c>
      <c r="C10" s="52" t="n">
        <v>2</v>
      </c>
      <c r="D10" s="52"/>
      <c r="E10" s="52" t="n">
        <v>2</v>
      </c>
      <c r="F10" s="53"/>
      <c r="G10" s="54"/>
      <c r="H10" s="52"/>
      <c r="I10" s="52"/>
      <c r="J10" s="55"/>
      <c r="K10" s="56"/>
      <c r="L10" s="52"/>
      <c r="M10" s="52"/>
      <c r="N10" s="52"/>
      <c r="O10" s="30" t="n">
        <f aca="false">C10*C$9+E10*E$9+G10*G$9+I10*I$9+K10*K$9+M10*M$9</f>
        <v>80</v>
      </c>
      <c r="P10" s="30" t="n">
        <f aca="false">D10*D$9+F10*F$9+H10*H$9+J10*J$9+L10*L$9+N10*N$9</f>
        <v>0</v>
      </c>
      <c r="Q10" s="38" t="s">
        <v>34</v>
      </c>
      <c r="R10" s="38"/>
      <c r="S10" s="76" t="n">
        <v>1</v>
      </c>
    </row>
    <row r="11" customFormat="false" ht="16.5" hidden="false" customHeight="true" outlineLevel="0" collapsed="false">
      <c r="A11" s="30" t="n">
        <v>2</v>
      </c>
      <c r="B11" s="48" t="s">
        <v>35</v>
      </c>
      <c r="C11" s="52" t="n">
        <v>2</v>
      </c>
      <c r="D11" s="52"/>
      <c r="E11" s="52" t="n">
        <v>2</v>
      </c>
      <c r="F11" s="53"/>
      <c r="G11" s="54"/>
      <c r="H11" s="52"/>
      <c r="I11" s="52"/>
      <c r="J11" s="55"/>
      <c r="K11" s="56"/>
      <c r="L11" s="52"/>
      <c r="M11" s="52"/>
      <c r="N11" s="52"/>
      <c r="O11" s="30" t="n">
        <f aca="false">C11*C$9+E11*E$9+G11*G$9+I11*I$9+K11*K$9+M11*M$9</f>
        <v>80</v>
      </c>
      <c r="P11" s="30" t="n">
        <f aca="false">D11*D$9+F11*F$9+H11*H$9+J11*J$9+L11*L$9+N11*N$9</f>
        <v>0</v>
      </c>
      <c r="Q11" s="38" t="s">
        <v>34</v>
      </c>
      <c r="R11" s="38"/>
      <c r="S11" s="76" t="n">
        <v>1</v>
      </c>
    </row>
    <row r="12" customFormat="false" ht="16.5" hidden="false" customHeight="true" outlineLevel="0" collapsed="false">
      <c r="A12" s="30" t="n">
        <v>3</v>
      </c>
      <c r="B12" s="31" t="s">
        <v>36</v>
      </c>
      <c r="C12" s="52" t="n">
        <v>4</v>
      </c>
      <c r="D12" s="52"/>
      <c r="E12" s="52"/>
      <c r="F12" s="53"/>
      <c r="G12" s="54"/>
      <c r="H12" s="52"/>
      <c r="I12" s="52"/>
      <c r="J12" s="55"/>
      <c r="K12" s="56"/>
      <c r="L12" s="52"/>
      <c r="M12" s="52"/>
      <c r="N12" s="52"/>
      <c r="O12" s="30" t="n">
        <f aca="false">C12*C$9+E12*E$9+G12*G$9+I12*I$9+K12*K$9+M12*M$9</f>
        <v>80</v>
      </c>
      <c r="P12" s="30" t="n">
        <f aca="false">D12*D$9+F12*F$9+H12*H$9+J12*J$9+L12*L$9+N12*N$9</f>
        <v>0</v>
      </c>
      <c r="Q12" s="38" t="s">
        <v>34</v>
      </c>
      <c r="R12" s="52" t="n">
        <v>1</v>
      </c>
      <c r="S12" s="114"/>
    </row>
    <row r="13" customFormat="false" ht="16.5" hidden="false" customHeight="true" outlineLevel="0" collapsed="false">
      <c r="A13" s="30" t="n">
        <v>4</v>
      </c>
      <c r="B13" s="31" t="s">
        <v>70</v>
      </c>
      <c r="C13" s="52" t="n">
        <v>3</v>
      </c>
      <c r="D13" s="52"/>
      <c r="E13" s="52"/>
      <c r="F13" s="53"/>
      <c r="G13" s="54"/>
      <c r="H13" s="52"/>
      <c r="I13" s="52"/>
      <c r="J13" s="55"/>
      <c r="K13" s="56"/>
      <c r="L13" s="52"/>
      <c r="M13" s="52"/>
      <c r="N13" s="52"/>
      <c r="O13" s="30" t="n">
        <f aca="false">C13*C$9+E13*E$9+G13*G$9+I13*I$9+K13*K$9+M13*M$9</f>
        <v>60</v>
      </c>
      <c r="P13" s="30" t="n">
        <f aca="false">D13*D$9+F13*F$9+H13*H$9+J13*J$9+L13*L$9+N13*N$9</f>
        <v>0</v>
      </c>
      <c r="Q13" s="38" t="s">
        <v>34</v>
      </c>
      <c r="R13" s="52" t="n">
        <v>1</v>
      </c>
      <c r="S13" s="114"/>
    </row>
    <row r="14" customFormat="false" ht="12" hidden="false" customHeight="true" outlineLevel="0" collapsed="false">
      <c r="A14" s="30" t="n">
        <v>5</v>
      </c>
      <c r="B14" s="31" t="s">
        <v>71</v>
      </c>
      <c r="C14" s="52" t="n">
        <v>3</v>
      </c>
      <c r="D14" s="52"/>
      <c r="E14" s="52"/>
      <c r="F14" s="53"/>
      <c r="G14" s="54"/>
      <c r="H14" s="52"/>
      <c r="I14" s="52"/>
      <c r="J14" s="55"/>
      <c r="K14" s="56"/>
      <c r="L14" s="52"/>
      <c r="M14" s="52"/>
      <c r="N14" s="52"/>
      <c r="O14" s="30" t="n">
        <f aca="false">C14*C$9+E14*E$9+G14*G$9+I14*I$9+K14*K$9+M14*M$9</f>
        <v>60</v>
      </c>
      <c r="P14" s="30" t="n">
        <f aca="false">D14*D$9+F14*F$9+H14*H$9+J14*J$9+L14*L$9+N14*N$9</f>
        <v>0</v>
      </c>
      <c r="Q14" s="38" t="s">
        <v>34</v>
      </c>
      <c r="R14" s="52" t="n">
        <v>1</v>
      </c>
      <c r="S14" s="114"/>
    </row>
    <row r="15" customFormat="false" ht="16.5" hidden="false" customHeight="true" outlineLevel="0" collapsed="false">
      <c r="A15" s="30" t="n">
        <v>6</v>
      </c>
      <c r="B15" s="115" t="s">
        <v>77</v>
      </c>
      <c r="C15" s="52"/>
      <c r="D15" s="52"/>
      <c r="E15" s="52" t="n">
        <v>4</v>
      </c>
      <c r="F15" s="53"/>
      <c r="G15" s="54"/>
      <c r="H15" s="52"/>
      <c r="I15" s="52"/>
      <c r="J15" s="55"/>
      <c r="K15" s="56"/>
      <c r="L15" s="52"/>
      <c r="M15" s="52"/>
      <c r="N15" s="52"/>
      <c r="O15" s="30" t="n">
        <f aca="false">C15*C$9+E15*E$9+G15*G$9+I15*I$9+K15*K$9+M15*M$9</f>
        <v>80</v>
      </c>
      <c r="P15" s="30" t="n">
        <f aca="false">D15*D$9+F15*F$9+H15*H$9+J15*J$9+L15*L$9+N15*N$9</f>
        <v>0</v>
      </c>
      <c r="Q15" s="38" t="s">
        <v>34</v>
      </c>
      <c r="R15" s="52"/>
      <c r="S15" s="114" t="n">
        <v>1</v>
      </c>
    </row>
    <row r="16" customFormat="false" ht="16.5" hidden="false" customHeight="true" outlineLevel="0" collapsed="false">
      <c r="A16" s="30" t="n">
        <v>7</v>
      </c>
      <c r="B16" s="115" t="s">
        <v>91</v>
      </c>
      <c r="C16" s="52" t="n">
        <v>8</v>
      </c>
      <c r="D16" s="52"/>
      <c r="E16" s="52"/>
      <c r="F16" s="53"/>
      <c r="G16" s="54"/>
      <c r="H16" s="52"/>
      <c r="I16" s="52"/>
      <c r="J16" s="55"/>
      <c r="K16" s="56"/>
      <c r="L16" s="52"/>
      <c r="M16" s="52"/>
      <c r="N16" s="52"/>
      <c r="O16" s="30" t="n">
        <f aca="false">C16*C$9+E16*E$9+G16*G$9+I16*I$9+K16*K$9+M16*M$9</f>
        <v>160</v>
      </c>
      <c r="P16" s="30" t="n">
        <f aca="false">D16*D$9+F16*F$9+H16*H$9+J16*J$9+L16*L$9+N16*N$9</f>
        <v>0</v>
      </c>
      <c r="Q16" s="38" t="s">
        <v>92</v>
      </c>
      <c r="R16" s="52"/>
      <c r="S16" s="114" t="n">
        <v>1</v>
      </c>
    </row>
    <row r="17" customFormat="false" ht="16.5" hidden="false" customHeight="true" outlineLevel="0" collapsed="false">
      <c r="A17" s="30" t="n">
        <v>8</v>
      </c>
      <c r="B17" s="48" t="s">
        <v>93</v>
      </c>
      <c r="C17" s="52"/>
      <c r="D17" s="52"/>
      <c r="E17" s="52"/>
      <c r="F17" s="53"/>
      <c r="G17" s="54" t="n">
        <v>2</v>
      </c>
      <c r="H17" s="52"/>
      <c r="I17" s="52"/>
      <c r="J17" s="55"/>
      <c r="K17" s="56"/>
      <c r="L17" s="52"/>
      <c r="M17" s="52"/>
      <c r="N17" s="52"/>
      <c r="O17" s="30" t="n">
        <f aca="false">C17*C$9+E17*E$9+G17*G$9+I17*I$9+K17*K$9+M17*M$9</f>
        <v>40</v>
      </c>
      <c r="P17" s="30" t="n">
        <f aca="false">D17*D$9+F17*F$9+H17*H$9+J17*J$9+L17*L$9+N17*N$9</f>
        <v>0</v>
      </c>
      <c r="Q17" s="38" t="s">
        <v>34</v>
      </c>
      <c r="R17" s="52" t="n">
        <v>1</v>
      </c>
      <c r="S17" s="114"/>
    </row>
    <row r="18" customFormat="false" ht="16.5" hidden="false" customHeight="true" outlineLevel="0" collapsed="false">
      <c r="A18" s="30" t="n">
        <v>9</v>
      </c>
      <c r="B18" s="115" t="s">
        <v>94</v>
      </c>
      <c r="C18" s="52"/>
      <c r="D18" s="52"/>
      <c r="E18" s="52" t="n">
        <v>6</v>
      </c>
      <c r="F18" s="53"/>
      <c r="G18" s="54" t="n">
        <v>6</v>
      </c>
      <c r="H18" s="52"/>
      <c r="I18" s="52"/>
      <c r="J18" s="55"/>
      <c r="K18" s="56"/>
      <c r="L18" s="52"/>
      <c r="M18" s="52"/>
      <c r="N18" s="52"/>
      <c r="O18" s="30" t="n">
        <f aca="false">C18*C$9+E18*E$9+G18*G$9+I18*I$9+K18*K$9+M18*M$9</f>
        <v>240</v>
      </c>
      <c r="P18" s="30" t="n">
        <f aca="false">D18*D$9+F18*F$9+H18*H$9+J18*J$9+L18*L$9+N18*N$9</f>
        <v>0</v>
      </c>
      <c r="Q18" s="38" t="s">
        <v>92</v>
      </c>
      <c r="R18" s="38"/>
      <c r="S18" s="76" t="n">
        <v>1</v>
      </c>
    </row>
    <row r="19" customFormat="false" ht="16.5" hidden="false" customHeight="true" outlineLevel="0" collapsed="false">
      <c r="A19" s="30" t="n">
        <v>10</v>
      </c>
      <c r="B19" s="115" t="s">
        <v>95</v>
      </c>
      <c r="C19" s="52"/>
      <c r="D19" s="52"/>
      <c r="E19" s="52"/>
      <c r="F19" s="53"/>
      <c r="G19" s="54"/>
      <c r="H19" s="52"/>
      <c r="I19" s="52" t="n">
        <v>4</v>
      </c>
      <c r="J19" s="55"/>
      <c r="K19" s="56"/>
      <c r="L19" s="52"/>
      <c r="M19" s="52"/>
      <c r="N19" s="52"/>
      <c r="O19" s="30" t="n">
        <f aca="false">C19*C$9+E19*E$9+G19*G$9+I19*I$9+K19*K$9+M19*M$9</f>
        <v>80</v>
      </c>
      <c r="P19" s="30" t="n">
        <f aca="false">D19*D$9+F19*F$9+H19*H$9+J19*J$9+L19*L$9+N19*N$9</f>
        <v>0</v>
      </c>
      <c r="Q19" s="38" t="s">
        <v>96</v>
      </c>
      <c r="R19" s="52"/>
      <c r="S19" s="114" t="n">
        <v>1</v>
      </c>
    </row>
    <row r="20" customFormat="false" ht="16.5" hidden="false" customHeight="true" outlineLevel="0" collapsed="false">
      <c r="A20" s="30" t="n">
        <v>11</v>
      </c>
      <c r="B20" s="40" t="s">
        <v>39</v>
      </c>
      <c r="C20" s="52"/>
      <c r="D20" s="52"/>
      <c r="E20" s="52" t="n">
        <v>6</v>
      </c>
      <c r="G20" s="54"/>
      <c r="H20" s="52"/>
      <c r="I20" s="52"/>
      <c r="J20" s="55"/>
      <c r="K20" s="56"/>
      <c r="L20" s="52"/>
      <c r="M20" s="52"/>
      <c r="N20" s="52"/>
      <c r="O20" s="30" t="e">
        <f aca="false">C20*C$9+*E$9+G20*G$9+I20*I$9+K20*K$9+M20*M$9</f>
        <v>#N/A</v>
      </c>
      <c r="P20" s="30" t="n">
        <f aca="false">D20*D$9+E20*F$9+H20*H$9+J20*J$9+L20*L$9+N20*N$9</f>
        <v>120</v>
      </c>
      <c r="Q20" s="38" t="s">
        <v>97</v>
      </c>
      <c r="R20" s="52"/>
      <c r="S20" s="114" t="n">
        <v>1</v>
      </c>
    </row>
    <row r="21" customFormat="false" ht="16.5" hidden="false" customHeight="true" outlineLevel="0" collapsed="false">
      <c r="A21" s="30" t="n">
        <v>12</v>
      </c>
      <c r="B21" s="115" t="s">
        <v>98</v>
      </c>
      <c r="C21" s="52"/>
      <c r="D21" s="52"/>
      <c r="E21" s="52"/>
      <c r="F21" s="53"/>
      <c r="G21" s="54" t="n">
        <v>6</v>
      </c>
      <c r="H21" s="52"/>
      <c r="I21" s="52"/>
      <c r="J21" s="55"/>
      <c r="K21" s="56"/>
      <c r="L21" s="52"/>
      <c r="M21" s="52"/>
      <c r="N21" s="52"/>
      <c r="O21" s="30" t="n">
        <f aca="false">C21*C$9+E21*E$9+G21*G$9+I21*I$9+K21*K$9+M21*M$9</f>
        <v>120</v>
      </c>
      <c r="P21" s="30" t="n">
        <f aca="false">D21*D$9+F21*F$9+H21*H$9+J21*J$9+L21*L$9+N21*N$9</f>
        <v>0</v>
      </c>
      <c r="Q21" s="38" t="s">
        <v>34</v>
      </c>
      <c r="R21" s="52"/>
      <c r="S21" s="114" t="n">
        <v>1</v>
      </c>
    </row>
    <row r="22" customFormat="false" ht="12.95" hidden="false" customHeight="true" outlineLevel="0" collapsed="false">
      <c r="A22" s="30" t="n">
        <v>13</v>
      </c>
      <c r="B22" s="115" t="s">
        <v>99</v>
      </c>
      <c r="C22" s="52"/>
      <c r="D22" s="52"/>
      <c r="E22" s="52" t="n">
        <v>4</v>
      </c>
      <c r="F22" s="53"/>
      <c r="G22" s="54" t="n">
        <v>4</v>
      </c>
      <c r="H22" s="52"/>
      <c r="I22" s="52"/>
      <c r="J22" s="55"/>
      <c r="K22" s="56"/>
      <c r="L22" s="52"/>
      <c r="M22" s="52"/>
      <c r="N22" s="52"/>
      <c r="O22" s="30" t="n">
        <f aca="false">C22*C$9+E22*E$9+G22*G$9+I22*I$9+K22*K$9+M22*M$9</f>
        <v>160</v>
      </c>
      <c r="P22" s="30" t="n">
        <f aca="false">D22*D$9+F22*F$9+H22*H$9+J22*J$9+L22*L$9+N22*N$9</f>
        <v>0</v>
      </c>
      <c r="Q22" s="38" t="s">
        <v>34</v>
      </c>
      <c r="R22" s="52"/>
      <c r="S22" s="114" t="n">
        <v>1</v>
      </c>
    </row>
    <row r="23" customFormat="false" ht="16.5" hidden="false" customHeight="true" outlineLevel="0" collapsed="false">
      <c r="A23" s="30" t="n">
        <v>14</v>
      </c>
      <c r="B23" s="115" t="s">
        <v>100</v>
      </c>
      <c r="C23" s="52"/>
      <c r="D23" s="52" t="n">
        <v>2</v>
      </c>
      <c r="E23" s="52"/>
      <c r="F23" s="53" t="n">
        <v>1</v>
      </c>
      <c r="G23" s="54"/>
      <c r="H23" s="52"/>
      <c r="I23" s="52"/>
      <c r="J23" s="55"/>
      <c r="K23" s="56"/>
      <c r="L23" s="52"/>
      <c r="M23" s="52"/>
      <c r="N23" s="52"/>
      <c r="O23" s="30" t="n">
        <f aca="false">C23*C$9+E23*E$9+G23*G$9+I23*I$9+K23*K$9+M23*M$9</f>
        <v>0</v>
      </c>
      <c r="P23" s="30" t="n">
        <f aca="false">D23*D$9+F23*F$9+H23*H$9+J23*J$9+L23*L$9+N23*N$9</f>
        <v>60</v>
      </c>
      <c r="Q23" s="38" t="s">
        <v>34</v>
      </c>
      <c r="R23" s="52"/>
      <c r="S23" s="114" t="n">
        <v>1</v>
      </c>
    </row>
    <row r="24" customFormat="false" ht="16.5" hidden="false" customHeight="true" outlineLevel="0" collapsed="false">
      <c r="A24" s="30" t="n">
        <v>15</v>
      </c>
      <c r="B24" s="115" t="s">
        <v>101</v>
      </c>
      <c r="C24" s="52"/>
      <c r="D24" s="52" t="n">
        <v>2</v>
      </c>
      <c r="E24" s="52"/>
      <c r="F24" s="53" t="n">
        <v>1</v>
      </c>
      <c r="G24" s="54"/>
      <c r="H24" s="52"/>
      <c r="I24" s="52"/>
      <c r="J24" s="55"/>
      <c r="K24" s="56"/>
      <c r="L24" s="52"/>
      <c r="M24" s="52"/>
      <c r="N24" s="52"/>
      <c r="O24" s="30" t="n">
        <f aca="false">C24*C$9+E24*E$9+G24*G$9+I24*I$9+K24*K$9+M24*M$9</f>
        <v>0</v>
      </c>
      <c r="P24" s="30" t="n">
        <f aca="false">D24*D$9+F24*F$9+H24*H$9+J24*J$9+L24*L$9+N24*N$9</f>
        <v>60</v>
      </c>
      <c r="Q24" s="38" t="s">
        <v>34</v>
      </c>
      <c r="R24" s="52"/>
      <c r="S24" s="114" t="n">
        <v>1</v>
      </c>
    </row>
    <row r="25" customFormat="false" ht="16.5" hidden="false" customHeight="true" outlineLevel="0" collapsed="false">
      <c r="A25" s="30" t="n">
        <v>16</v>
      </c>
      <c r="B25" s="48" t="s">
        <v>102</v>
      </c>
      <c r="C25" s="52"/>
      <c r="D25" s="52"/>
      <c r="E25" s="52"/>
      <c r="F25" s="53"/>
      <c r="G25" s="54" t="n">
        <v>6</v>
      </c>
      <c r="H25" s="52"/>
      <c r="I25" s="52"/>
      <c r="J25" s="55"/>
      <c r="K25" s="56"/>
      <c r="L25" s="52"/>
      <c r="M25" s="52"/>
      <c r="N25" s="52"/>
      <c r="O25" s="30" t="n">
        <f aca="false">C25*C$9+E25*E$9+G25*G$9+I25*I$9+K25*K$9+M25*M$9</f>
        <v>120</v>
      </c>
      <c r="P25" s="30" t="n">
        <f aca="false">D25*D$9+F25*F$9+H25*H$9+J25*J$9+L25*L$9+N25*N$9</f>
        <v>0</v>
      </c>
      <c r="Q25" s="38" t="s">
        <v>34</v>
      </c>
      <c r="R25" s="52"/>
      <c r="S25" s="114" t="n">
        <v>1</v>
      </c>
    </row>
    <row r="26" customFormat="false" ht="16.5" hidden="false" customHeight="true" outlineLevel="0" collapsed="false">
      <c r="A26" s="30" t="n">
        <v>17</v>
      </c>
      <c r="B26" s="48" t="s">
        <v>103</v>
      </c>
      <c r="C26" s="52"/>
      <c r="D26" s="52"/>
      <c r="E26" s="52"/>
      <c r="F26" s="53"/>
      <c r="G26" s="54" t="n">
        <v>2</v>
      </c>
      <c r="H26" s="52"/>
      <c r="I26" s="52"/>
      <c r="J26" s="55"/>
      <c r="K26" s="56"/>
      <c r="L26" s="52"/>
      <c r="M26" s="52"/>
      <c r="N26" s="52"/>
      <c r="O26" s="30" t="n">
        <f aca="false">C26*C$9+E26*E$9+G26*G$9+I26*I$9+K26*K$9+M26*M$9</f>
        <v>40</v>
      </c>
      <c r="P26" s="30" t="n">
        <f aca="false">D26*D$9+F26*F$9+H26*H$9+J26*J$9+L26*L$9+N26*N$9</f>
        <v>0</v>
      </c>
      <c r="Q26" s="38" t="s">
        <v>34</v>
      </c>
      <c r="R26" s="52" t="n">
        <v>1</v>
      </c>
      <c r="S26" s="114"/>
    </row>
    <row r="27" customFormat="false" ht="16.5" hidden="false" customHeight="true" outlineLevel="0" collapsed="false">
      <c r="A27" s="30" t="n">
        <v>18</v>
      </c>
      <c r="B27" s="115" t="s">
        <v>104</v>
      </c>
      <c r="C27" s="52"/>
      <c r="D27" s="52"/>
      <c r="E27" s="52"/>
      <c r="F27" s="53"/>
      <c r="G27" s="54"/>
      <c r="H27" s="52"/>
      <c r="I27" s="52"/>
      <c r="J27" s="55"/>
      <c r="K27" s="56" t="n">
        <v>4</v>
      </c>
      <c r="L27" s="52" t="n">
        <v>2</v>
      </c>
      <c r="M27" s="52"/>
      <c r="N27" s="52"/>
      <c r="O27" s="30" t="n">
        <f aca="false">C27*C$9+E27*E$9+G27*G$9+I27*I$9+K27*K$9+M27*M$9</f>
        <v>80</v>
      </c>
      <c r="P27" s="30" t="n">
        <f aca="false">D27*D$9+F27*F$9+H27*H$9+J27*J$9+L27*L$9+N27*N$9</f>
        <v>40</v>
      </c>
      <c r="Q27" s="38" t="s">
        <v>34</v>
      </c>
      <c r="R27" s="52"/>
      <c r="S27" s="114" t="n">
        <v>1</v>
      </c>
    </row>
    <row r="28" customFormat="false" ht="14.1" hidden="false" customHeight="true" outlineLevel="0" collapsed="false">
      <c r="A28" s="30" t="n">
        <v>19</v>
      </c>
      <c r="B28" s="115" t="s">
        <v>105</v>
      </c>
      <c r="C28" s="52"/>
      <c r="D28" s="52"/>
      <c r="E28" s="52"/>
      <c r="F28" s="53"/>
      <c r="G28" s="54"/>
      <c r="H28" s="52"/>
      <c r="I28" s="52" t="n">
        <v>4</v>
      </c>
      <c r="J28" s="55"/>
      <c r="K28" s="56"/>
      <c r="L28" s="52"/>
      <c r="M28" s="52"/>
      <c r="N28" s="52"/>
      <c r="O28" s="30" t="n">
        <f aca="false">C28*C$9+E28*E$9+G28*G$9+I28*I$9+K28*K$9+M28*M$9</f>
        <v>80</v>
      </c>
      <c r="P28" s="30" t="n">
        <f aca="false">D28*D$9+F28*F$9+H28*H$9+J28*J$9+L28*L$9+N28*N$9</f>
        <v>0</v>
      </c>
      <c r="Q28" s="38" t="s">
        <v>34</v>
      </c>
      <c r="R28" s="52"/>
      <c r="S28" s="114" t="n">
        <v>1</v>
      </c>
    </row>
    <row r="29" customFormat="false" ht="18" hidden="false" customHeight="true" outlineLevel="0" collapsed="false">
      <c r="A29" s="30" t="n">
        <v>20</v>
      </c>
      <c r="B29" s="48" t="s">
        <v>106</v>
      </c>
      <c r="C29" s="52"/>
      <c r="D29" s="52"/>
      <c r="E29" s="52"/>
      <c r="F29" s="53"/>
      <c r="G29" s="54"/>
      <c r="H29" s="52"/>
      <c r="I29" s="52"/>
      <c r="J29" s="55" t="n">
        <v>6</v>
      </c>
      <c r="K29" s="56"/>
      <c r="L29" s="52"/>
      <c r="M29" s="52"/>
      <c r="N29" s="52"/>
      <c r="O29" s="30" t="n">
        <f aca="false">C29*C$9+E29*E$9+G29*G$9+I29*I$9+K29*K$9+M29*M$9</f>
        <v>0</v>
      </c>
      <c r="P29" s="30" t="n">
        <f aca="false">D29*D$9+F29*F$9+H29*H$9+J29*J$9+L29*L$9+N29*N$9</f>
        <v>120</v>
      </c>
      <c r="Q29" s="38" t="s">
        <v>34</v>
      </c>
      <c r="R29" s="38"/>
      <c r="S29" s="76" t="n">
        <v>1</v>
      </c>
    </row>
    <row r="30" customFormat="false" ht="23.1" hidden="false" customHeight="true" outlineLevel="0" collapsed="false">
      <c r="A30" s="30" t="n">
        <v>21</v>
      </c>
      <c r="B30" s="48" t="s">
        <v>107</v>
      </c>
      <c r="C30" s="52"/>
      <c r="D30" s="52"/>
      <c r="E30" s="52"/>
      <c r="F30" s="53"/>
      <c r="G30" s="54"/>
      <c r="H30" s="52"/>
      <c r="I30" s="52"/>
      <c r="J30" s="55" t="n">
        <v>6</v>
      </c>
      <c r="K30" s="56"/>
      <c r="L30" s="52"/>
      <c r="M30" s="52"/>
      <c r="N30" s="52"/>
      <c r="O30" s="30" t="n">
        <f aca="false">C30*C$9+E30*E$9+G30*G$9+I30*I$9+K30*K$9+M30*M$9</f>
        <v>0</v>
      </c>
      <c r="P30" s="30" t="n">
        <f aca="false">D30*D$9+F30*F$9+H30*H$9+J30*J$9+L30*L$9+N30*N$9</f>
        <v>120</v>
      </c>
      <c r="Q30" s="38" t="s">
        <v>34</v>
      </c>
      <c r="R30" s="38"/>
      <c r="S30" s="76" t="n">
        <v>1</v>
      </c>
    </row>
    <row r="31" customFormat="false" ht="16.5" hidden="false" customHeight="true" outlineLevel="0" collapsed="false">
      <c r="A31" s="30" t="n">
        <v>22</v>
      </c>
      <c r="B31" s="115" t="s">
        <v>50</v>
      </c>
      <c r="C31" s="52"/>
      <c r="D31" s="52"/>
      <c r="E31" s="52"/>
      <c r="F31" s="53"/>
      <c r="G31" s="54"/>
      <c r="H31" s="52"/>
      <c r="I31" s="52" t="n">
        <v>2</v>
      </c>
      <c r="J31" s="55"/>
      <c r="K31" s="56"/>
      <c r="L31" s="52"/>
      <c r="M31" s="52"/>
      <c r="N31" s="52"/>
      <c r="O31" s="30" t="n">
        <f aca="false">C31*C$9+E31*E$9+G31*G$9+I31*I$9+K31*K$9+M31*M$9</f>
        <v>40</v>
      </c>
      <c r="P31" s="30" t="n">
        <f aca="false">D31*D$9+F31*F$9+H31*H$9+J31*J$9+L31*L$9+N31*N$9</f>
        <v>0</v>
      </c>
      <c r="Q31" s="38" t="s">
        <v>34</v>
      </c>
      <c r="R31" s="38" t="n">
        <v>1</v>
      </c>
      <c r="S31" s="76"/>
    </row>
    <row r="32" customFormat="false" ht="16.5" hidden="false" customHeight="true" outlineLevel="0" collapsed="false">
      <c r="A32" s="30" t="n">
        <v>23</v>
      </c>
      <c r="B32" s="31" t="s">
        <v>75</v>
      </c>
      <c r="C32" s="52"/>
      <c r="D32" s="52"/>
      <c r="E32" s="52"/>
      <c r="F32" s="53"/>
      <c r="G32" s="54"/>
      <c r="H32" s="52"/>
      <c r="I32" s="52" t="n">
        <v>4</v>
      </c>
      <c r="J32" s="55"/>
      <c r="K32" s="56"/>
      <c r="L32" s="52"/>
      <c r="M32" s="52"/>
      <c r="N32" s="52"/>
      <c r="O32" s="30" t="n">
        <f aca="false">C32*C$9+E32*E$9+G32*G$9+I32*I$9+K32*K$9+M32*M$9</f>
        <v>80</v>
      </c>
      <c r="P32" s="30" t="n">
        <f aca="false">D32*D$9+F32*F$9+H32*H$9+J32*J$9+L32*L$9+N32*N$9</f>
        <v>0</v>
      </c>
      <c r="Q32" s="38" t="s">
        <v>34</v>
      </c>
      <c r="R32" s="38"/>
      <c r="S32" s="76" t="n">
        <v>1</v>
      </c>
    </row>
    <row r="33" customFormat="false" ht="16.5" hidden="false" customHeight="true" outlineLevel="0" collapsed="false">
      <c r="A33" s="30" t="n">
        <v>24</v>
      </c>
      <c r="B33" s="116" t="s">
        <v>108</v>
      </c>
      <c r="C33" s="76"/>
      <c r="D33" s="76"/>
      <c r="E33" s="76"/>
      <c r="F33" s="117"/>
      <c r="G33" s="118"/>
      <c r="H33" s="76"/>
      <c r="I33" s="76"/>
      <c r="J33" s="119"/>
      <c r="K33" s="120"/>
      <c r="L33" s="76" t="n">
        <v>4</v>
      </c>
      <c r="M33" s="76"/>
      <c r="N33" s="76"/>
      <c r="O33" s="30" t="n">
        <f aca="false">C33*C$9+E33*E$9+G33*G$9+I33*I$9+K33*K$9+M33*M$9</f>
        <v>0</v>
      </c>
      <c r="P33" s="30" t="n">
        <f aca="false">D33*D$9+F33*F$9+H33*H$9+J33*J$9+L33*L$9+N33*N$9</f>
        <v>80</v>
      </c>
      <c r="Q33" s="38" t="s">
        <v>34</v>
      </c>
      <c r="R33" s="114"/>
      <c r="S33" s="76" t="n">
        <v>1</v>
      </c>
    </row>
    <row r="34" customFormat="false" ht="16.5" hidden="false" customHeight="true" outlineLevel="0" collapsed="false">
      <c r="A34" s="30" t="n">
        <v>25</v>
      </c>
      <c r="B34" s="116" t="s">
        <v>109</v>
      </c>
      <c r="C34" s="76"/>
      <c r="D34" s="76"/>
      <c r="E34" s="76"/>
      <c r="F34" s="117"/>
      <c r="G34" s="118"/>
      <c r="H34" s="76"/>
      <c r="I34" s="76"/>
      <c r="J34" s="119"/>
      <c r="K34" s="120"/>
      <c r="L34" s="76" t="n">
        <v>12</v>
      </c>
      <c r="M34" s="76"/>
      <c r="N34" s="76"/>
      <c r="O34" s="30" t="n">
        <f aca="false">C34*C$9+E34*E$9+G34*G$9+I34*I$9+K34*K$9+M34*M$9</f>
        <v>0</v>
      </c>
      <c r="P34" s="30" t="n">
        <f aca="false">D34*D$9+F34*F$9+H34*H$9+J34*J$9+L34*L$9+N34*N$9</f>
        <v>240</v>
      </c>
      <c r="Q34" s="38" t="s">
        <v>34</v>
      </c>
      <c r="R34" s="114"/>
      <c r="S34" s="76" t="n">
        <v>1</v>
      </c>
    </row>
    <row r="35" customFormat="false" ht="16.5" hidden="false" customHeight="true" outlineLevel="0" collapsed="false">
      <c r="A35" s="30" t="n">
        <v>26</v>
      </c>
      <c r="B35" s="42" t="s">
        <v>110</v>
      </c>
      <c r="C35" s="76"/>
      <c r="D35" s="76"/>
      <c r="E35" s="76"/>
      <c r="F35" s="117"/>
      <c r="G35" s="118"/>
      <c r="H35" s="76"/>
      <c r="I35" s="76"/>
      <c r="J35" s="119"/>
      <c r="K35" s="120" t="n">
        <v>6</v>
      </c>
      <c r="L35" s="76"/>
      <c r="M35" s="76"/>
      <c r="N35" s="76"/>
      <c r="O35" s="30" t="n">
        <f aca="false">C35*C$9+E35*E$9+G35*G$9+I35*I$9+K35*K$9+M35*M$9</f>
        <v>120</v>
      </c>
      <c r="P35" s="30" t="n">
        <f aca="false">D35*D$9+F35*F$9+H35*H$9+J35*J$9+L35*L$9+N35*N$9</f>
        <v>0</v>
      </c>
      <c r="Q35" s="38" t="s">
        <v>34</v>
      </c>
      <c r="R35" s="114"/>
      <c r="S35" s="76" t="n">
        <v>1</v>
      </c>
    </row>
    <row r="36" customFormat="false" ht="16.5" hidden="false" customHeight="true" outlineLevel="0" collapsed="false">
      <c r="A36" s="30" t="n">
        <v>27</v>
      </c>
      <c r="B36" s="31" t="s">
        <v>53</v>
      </c>
      <c r="C36" s="76"/>
      <c r="D36" s="76"/>
      <c r="E36" s="76"/>
      <c r="F36" s="117"/>
      <c r="G36" s="118"/>
      <c r="H36" s="76"/>
      <c r="I36" s="76"/>
      <c r="J36" s="119"/>
      <c r="K36" s="120"/>
      <c r="L36" s="76"/>
      <c r="M36" s="76"/>
      <c r="N36" s="76" t="n">
        <v>30</v>
      </c>
      <c r="O36" s="30" t="n">
        <f aca="false">C36*C$9+E36*E$9+G36*G$9+I36*I$9+K36*K$9+M36*M$9</f>
        <v>0</v>
      </c>
      <c r="P36" s="30" t="n">
        <f aca="false">D36*D$9+F36*F$9+H36*H$9+J36*J$9+L36*L$9+N36*N$9</f>
        <v>600</v>
      </c>
      <c r="Q36" s="38"/>
      <c r="R36" s="114"/>
      <c r="S36" s="76" t="n">
        <v>1</v>
      </c>
    </row>
    <row r="37" customFormat="false" ht="16.5" hidden="false" customHeight="true" outlineLevel="0" collapsed="false">
      <c r="A37" s="30" t="n">
        <v>28</v>
      </c>
      <c r="B37" s="48" t="s">
        <v>54</v>
      </c>
      <c r="C37" s="58" t="n">
        <v>0.5</v>
      </c>
      <c r="D37" s="58"/>
      <c r="E37" s="58" t="n">
        <v>0.5</v>
      </c>
      <c r="F37" s="59"/>
      <c r="G37" s="60" t="n">
        <v>0.5</v>
      </c>
      <c r="H37" s="58"/>
      <c r="I37" s="58" t="n">
        <v>0.5</v>
      </c>
      <c r="J37" s="61"/>
      <c r="K37" s="62" t="n">
        <v>0.5</v>
      </c>
      <c r="L37" s="52"/>
      <c r="M37" s="52"/>
      <c r="N37" s="52"/>
      <c r="O37" s="30" t="n">
        <f aca="false">C37*C$9+E37*E$9+G37*G$9+I37*I$9+K37*K$9+M37*M$9</f>
        <v>50</v>
      </c>
      <c r="P37" s="30" t="n">
        <f aca="false">D37*D$9+F37*F$9+H37*H$9+J37*J$9+L37*L$9+N37*N$9</f>
        <v>0</v>
      </c>
      <c r="Q37" s="38" t="s">
        <v>34</v>
      </c>
      <c r="R37" s="63" t="n">
        <v>1</v>
      </c>
      <c r="S37" s="64"/>
    </row>
    <row r="38" customFormat="false" ht="16.5" hidden="false" customHeight="true" outlineLevel="0" collapsed="false">
      <c r="A38" s="30" t="n">
        <v>29</v>
      </c>
      <c r="B38" s="48" t="s">
        <v>55</v>
      </c>
      <c r="C38" s="58" t="n">
        <v>0.5</v>
      </c>
      <c r="D38" s="65"/>
      <c r="E38" s="58" t="n">
        <v>0.5</v>
      </c>
      <c r="F38" s="66"/>
      <c r="G38" s="60" t="n">
        <v>0.5</v>
      </c>
      <c r="H38" s="65"/>
      <c r="I38" s="58" t="n">
        <v>0.5</v>
      </c>
      <c r="J38" s="67"/>
      <c r="K38" s="62" t="n">
        <v>0.5</v>
      </c>
      <c r="L38" s="64"/>
      <c r="M38" s="64"/>
      <c r="N38" s="64"/>
      <c r="O38" s="30" t="n">
        <f aca="false">C38*C$9+E38*E$9+G38*G$9+I38*I$9+K38*K$9+M38*M$9</f>
        <v>50</v>
      </c>
      <c r="P38" s="30" t="n">
        <f aca="false">D38*D$9+F38*F$9+H38*H$9+J38*J$9+L38*L$9+N38*N$9</f>
        <v>0</v>
      </c>
      <c r="Q38" s="38" t="s">
        <v>34</v>
      </c>
      <c r="R38" s="63" t="n">
        <v>1</v>
      </c>
      <c r="S38" s="64"/>
    </row>
    <row r="39" customFormat="false" ht="16.5" hidden="false" customHeight="true" outlineLevel="0" collapsed="false">
      <c r="A39" s="30" t="n">
        <v>30</v>
      </c>
      <c r="B39" s="48" t="s">
        <v>56</v>
      </c>
      <c r="C39" s="52"/>
      <c r="D39" s="52" t="n">
        <v>1</v>
      </c>
      <c r="E39" s="52"/>
      <c r="F39" s="53" t="n">
        <v>1</v>
      </c>
      <c r="G39" s="54"/>
      <c r="H39" s="52" t="n">
        <v>1</v>
      </c>
      <c r="I39" s="52"/>
      <c r="J39" s="55" t="n">
        <v>1</v>
      </c>
      <c r="K39" s="56"/>
      <c r="L39" s="52" t="n">
        <v>1</v>
      </c>
      <c r="M39" s="52"/>
      <c r="N39" s="52"/>
      <c r="O39" s="30" t="n">
        <f aca="false">C39*C$9+E39*E$9+G39*G$9+I39*I$9+K39*K$9+M39*M$9</f>
        <v>0</v>
      </c>
      <c r="P39" s="30" t="n">
        <f aca="false">D39*D$9+F39*F$9+H39*H$9+J39*J$9+L39*L$9+N39*N$9</f>
        <v>100</v>
      </c>
      <c r="Q39" s="38" t="s">
        <v>34</v>
      </c>
      <c r="R39" s="106" t="n">
        <v>1</v>
      </c>
      <c r="S39" s="64"/>
    </row>
    <row r="40" customFormat="false" ht="16.5" hidden="false" customHeight="true" outlineLevel="0" collapsed="false">
      <c r="A40" s="77" t="s">
        <v>57</v>
      </c>
      <c r="B40" s="77"/>
      <c r="C40" s="78" t="n">
        <f aca="false">SUM(C10:C39)</f>
        <v>23</v>
      </c>
      <c r="D40" s="78"/>
      <c r="E40" s="79" t="n">
        <f aca="false">SUM(E10:E39)</f>
        <v>25</v>
      </c>
      <c r="F40" s="79"/>
      <c r="G40" s="80" t="n">
        <f aca="false">SUM(G10:G39)</f>
        <v>27</v>
      </c>
      <c r="H40" s="80"/>
      <c r="I40" s="81" t="n">
        <f aca="false">SUM(I10:I39)</f>
        <v>15</v>
      </c>
      <c r="J40" s="81"/>
      <c r="K40" s="82" t="n">
        <f aca="false">SUM(K10:K39)</f>
        <v>11</v>
      </c>
      <c r="L40" s="82"/>
      <c r="M40" s="78" t="n">
        <f aca="false">SUM(M10:M39)</f>
        <v>0</v>
      </c>
      <c r="N40" s="78"/>
      <c r="O40" s="82" t="e">
        <f aca="false">SUM(O10:O39)</f>
        <v>#N/A</v>
      </c>
      <c r="P40" s="82"/>
      <c r="Q40" s="83" t="s">
        <v>58</v>
      </c>
      <c r="R40" s="9" t="s">
        <v>59</v>
      </c>
      <c r="S40" s="9" t="s">
        <v>59</v>
      </c>
    </row>
    <row r="41" customFormat="false" ht="16.5" hidden="false" customHeight="true" outlineLevel="0" collapsed="false">
      <c r="A41" s="77" t="s">
        <v>60</v>
      </c>
      <c r="B41" s="77"/>
      <c r="C41" s="78" t="n">
        <f aca="false">SUM(D10:D39)</f>
        <v>5</v>
      </c>
      <c r="D41" s="78"/>
      <c r="E41" s="79" t="n">
        <f aca="false">SUM(F10:F39)</f>
        <v>3</v>
      </c>
      <c r="F41" s="79"/>
      <c r="G41" s="80" t="n">
        <f aca="false">SUM(H10:H39)</f>
        <v>1</v>
      </c>
      <c r="H41" s="80"/>
      <c r="I41" s="81" t="n">
        <f aca="false">SUM(J10:J39)</f>
        <v>13</v>
      </c>
      <c r="J41" s="81"/>
      <c r="K41" s="82" t="n">
        <f aca="false">SUM(L10:L39)</f>
        <v>19</v>
      </c>
      <c r="L41" s="82"/>
      <c r="M41" s="78" t="n">
        <f aca="false">SUM(N10:N39)</f>
        <v>30</v>
      </c>
      <c r="N41" s="78"/>
      <c r="O41" s="82" t="n">
        <f aca="false">SUM(P10:P39)</f>
        <v>1540</v>
      </c>
      <c r="P41" s="82"/>
      <c r="Q41" s="83" t="s">
        <v>61</v>
      </c>
      <c r="R41" s="9" t="s">
        <v>62</v>
      </c>
      <c r="S41" s="9" t="s">
        <v>63</v>
      </c>
    </row>
    <row r="42" customFormat="false" ht="16.5" hidden="false" customHeight="true" outlineLevel="0" collapsed="false">
      <c r="A42" s="77" t="s">
        <v>27</v>
      </c>
      <c r="B42" s="77"/>
      <c r="C42" s="78" t="n">
        <f aca="false">C40+C41</f>
        <v>28</v>
      </c>
      <c r="D42" s="78"/>
      <c r="E42" s="79" t="n">
        <f aca="false">E40+E41</f>
        <v>28</v>
      </c>
      <c r="F42" s="79"/>
      <c r="G42" s="109" t="n">
        <f aca="false">G40+G41</f>
        <v>28</v>
      </c>
      <c r="H42" s="109"/>
      <c r="I42" s="110" t="n">
        <f aca="false">I40+I41</f>
        <v>28</v>
      </c>
      <c r="J42" s="110"/>
      <c r="K42" s="82" t="n">
        <f aca="false">K40+K41</f>
        <v>30</v>
      </c>
      <c r="L42" s="82"/>
      <c r="M42" s="78" t="n">
        <f aca="false">M40+M41</f>
        <v>30</v>
      </c>
      <c r="N42" s="78"/>
      <c r="O42" s="84"/>
      <c r="P42" s="84"/>
      <c r="Q42" s="84"/>
      <c r="R42" s="85" t="s">
        <v>64</v>
      </c>
      <c r="S42" s="86" t="s">
        <v>64</v>
      </c>
    </row>
    <row r="43" customFormat="false" ht="16.5" hidden="false" customHeight="true" outlineLevel="0" collapsed="false">
      <c r="A43" s="77" t="s">
        <v>65</v>
      </c>
      <c r="B43" s="77"/>
      <c r="C43" s="108" t="e">
        <f aca="false">COUNT(IF(COUNT(D10,C10)=0,#NAME?,1),IF(COUNT(D11,C11)=0,#NAME?,1),IF(COUNT(D12,C12)=0,#NAME?,1),IF(COUNT(D13,C13)=0,#NAME?,1),IF(COUNT(D14,C14)=0,#NAME?,1),IF(COUNT(D15,C15)=0,#NAME?,1),IF(COUNT(,)=0,#NAME?,1),IF(COUNT(D16,C16)=0,#NAME?,1),IF(COUNT(D18,C18)=0,#NAME?,1),IF(COUNT(D19,C19)=0,#NAME?,1),IF(COUNT(D20,C20)=0,#NAME?,1),IF(COUNT(D21,C21)=0,#NAME?,1),IF(COUNT(D22,C22)=0,#NAME?,1),IF(COUNT(D25,C25)=0,#NAME?,1),IF(COUNT(D26,C26)=0,#NAME?,1),IF(COUNT(D27,C27)=0,#NAME?,1),IF(COUNT(D28,C28)=0,#NAME?,1),IF(COUNT(D29,C29)=0,#NAME?,1),IF(COUNT(D30,C30)=0,#NAME?,1),IF(COUNT(D31,C31)=0,#NAME?,1),IF(COUNT(D32,C32)=0,#NAME?,1),IF(COUNT(D33,C33)=0,#NAME?,1),IF(COUNT(D36,C36)=0,#NAME?,1),IF(COUNT(,)=0,#NAME?,1),IF(COUNT(,)=0,#NAME?,1),IF(COUNT(,)=0,#NAME?,1),IF(COUNT(,)=0,#NAME?,1))</f>
        <v>#N/A</v>
      </c>
      <c r="D43" s="108" t="e">
        <f aca="false">COUNT(IF(COUNT(E5,F5)=0,#NAME?,1),IF(COUNT(E6,F6)=0,#NAME?,1),IF(COUNT(E7,F7)=0,#NAME?,1),IF(COUNT(E8,F8)=0,#NAME?,1),IF(COUNT(E9,F9)=0,#NAME?,1),IF(COUNT(E10,F10)=0,#NAME?,1),IF(COUNT(E11,F11)=0,#NAME?,1),IF(COUNT(E12,F12)=0,#NAME?,1),IF(COUNT(E13,F13)=0,#NAME?,1),IF(COUNT(E14,F14)=0,#NAME?,1),IF(COUNT(E15,F15)=0,#NAME?,1),IF(COUNT(,)=0,#NAME?,1),IF(COUNT(E16,F16)=0,#NAME?,1),IF(COUNT(E18,F18)=0,#NAME?,1),IF(COUNT(E19,F19)=0,#NAME?,1),IF(COUNT(,E20)=0,#NAME?,1),IF(COUNT(E21,F21)=0,#NAME?,1),IF(COUNT(E22,F22)=0,#NAME?,1),IF(COUNT(E25,F25)=0,#NAME?,1),IF(COUNT(E26,F26)=0,#NAME?,1),IF(COUNT(E27,F27)=0,#NAME?,1),IF(COUNT(E28,F28)=0,#NAME?,1),IF(COUNT(E29,F29)=0,#NAME?,1),IF(COUNT(E30,F30)=0,#NAME?,1),IF(COUNT(E31,F31)=0,#NAME?,1),IF(COUNT(E32,F32)=0,#NAME?,1),IF(COUNT(E33,F33)=0,#NAME?,1))</f>
        <v>#N/A</v>
      </c>
      <c r="E43" s="78" t="e">
        <f aca="false">COUNT(IF(COUNT(F10,E10)=0,#NAME?,1),IF(COUNT(F11,E11)=0,#NAME?,1),IF(COUNT(F12,E12)=0,#NAME?,1),IF(COUNT(F13,E13)=0,#NAME?,1),IF(COUNT(F14,E14)=0,#NAME?,1),IF(COUNT(F15,E15)=0,#NAME?,1),IF(COUNT(,)=0,#NAME?,1),IF(COUNT(F16,E16)=0,#NAME?,1),IF(COUNT(F18,E18)=0,#NAME?,1),IF(COUNT(F19,E19)=0,#NAME?,1),IF(COUNT(E20,)=0,#NAME?,1),IF(COUNT(F21,E21)=0,#NAME?,1),IF(COUNT(F22,E22)=0,#NAME?,1),IF(COUNT(F25,E25)=0,#NAME?,1),IF(COUNT(F26,E26)=0,#NAME?,1),IF(COUNT(F27,E27)=0,#NAME?,1),IF(COUNT(F28,E28)=0,#NAME?,1),IF(COUNT(F29,E29)=0,#NAME?,1),IF(COUNT(F30,E30)=0,#NAME?,1),IF(COUNT(F31,E31)=0,#NAME?,1),IF(COUNT(F32,E32)=0,#NAME?,1),IF(COUNT(F33,E33)=0,#NAME?,1),IF(COUNT(F36,E36)=0,#NAME?,1),IF(COUNT(,)=0,#NAME?,1),IF(COUNT(,)=0,#NAME?,1),IF(COUNT(,)=0,#NAME?,1),IF(COUNT(,)=0,#NAME?,1))</f>
        <v>#N/A</v>
      </c>
      <c r="F43" s="78" t="e">
        <f aca="false">COUNT(IF(COUNT(G5,H5)=0,#NAME?,1),IF(COUNT(G6,H6)=0,#NAME?,1),IF(COUNT(G7,H7)=0,#NAME?,1),IF(COUNT(G8,H8)=0,#NAME?,1),IF(COUNT(G9,H9)=0,#NAME?,1),IF(COUNT(G10,H10)=0,#NAME?,1),IF(COUNT(G11,H11)=0,#NAME?,1),IF(COUNT(G12,H12)=0,#NAME?,1),IF(COUNT(G13,H13)=0,#NAME?,1),IF(COUNT(G14,H14)=0,#NAME?,1),IF(COUNT(G15,H15)=0,#NAME?,1),IF(COUNT(,)=0,#NAME?,1),IF(COUNT(G16,H16)=0,#NAME?,1),IF(COUNT(G18,H18)=0,#NAME?,1),IF(COUNT(G19,H19)=0,#NAME?,1),IF(COUNT(G20,H20)=0,#NAME?,1),IF(COUNT(G21,H21)=0,#NAME?,1),IF(COUNT(G22,H22)=0,#NAME?,1),IF(COUNT(G25,H25)=0,#NAME?,1),IF(COUNT(G26,H26)=0,#NAME?,1),IF(COUNT(G27,H27)=0,#NAME?,1),IF(COUNT(G28,H28)=0,#NAME?,1),IF(COUNT(G29,H29)=0,#NAME?,1),IF(COUNT(G30,H30)=0,#NAME?,1),IF(COUNT(G31,H31)=0,#NAME?,1),IF(COUNT(G32,H32)=0,#NAME?,1),IF(COUNT(G33,H33)=0,#NAME?,1))</f>
        <v>#N/A</v>
      </c>
      <c r="G43" s="121" t="e">
        <f aca="false">COUNT(IF(COUNT(H10,G10)=0,#NAME?,1),IF(COUNT(H11,G11)=0,#NAME?,1),IF(COUNT(H12,G12)=0,#NAME?,1),IF(COUNT(H13,G13)=0,#NAME?,1),IF(COUNT(H14,G14)=0,#NAME?,1),IF(COUNT(H15,G15)=0,#NAME?,1),IF(COUNT(,)=0,#NAME?,1),IF(COUNT(H16,G16)=0,#NAME?,1),IF(COUNT(H18,G18)=0,#NAME?,1),IF(COUNT(H19,G19)=0,#NAME?,1),IF(COUNT(H20,G20)=0,#NAME?,1),IF(COUNT(H21,G21)=0,#NAME?,1),IF(COUNT(H22,G22)=0,#NAME?,1),IF(COUNT(H25,G25)=0,#NAME?,1),IF(COUNT(H26,G26)=0,#NAME?,1),IF(COUNT(H27,G27)=0,#NAME?,1),IF(COUNT(H28,G28)=0,#NAME?,1),IF(COUNT(H29,G29)=0,#NAME?,1),IF(COUNT(H30,G30)=0,#NAME?,1),IF(COUNT(H31,G31)=0,#NAME?,1),IF(COUNT(H32,G32)=0,#NAME?,1),IF(COUNT(H33,G33)=0,#NAME?,1),IF(COUNT(H36,G36)=0,#NAME?,1),IF(COUNT(,)=0,#NAME?,1),IF(COUNT(,)=0,#NAME?,1),IF(COUNT(,)=0,#NAME?,1),IF(COUNT(,)=0,#NAME?,1))</f>
        <v>#N/A</v>
      </c>
      <c r="H43" s="121" t="e">
        <f aca="false">COUNT(IF(COUNT(I5,J5)=0,#NAME?,1),IF(COUNT(I6,J6)=0,#NAME?,1),IF(COUNT(I7,J7)=0,#NAME?,1),IF(COUNT(I8,J8)=0,#NAME?,1),IF(COUNT(I9,J9)=0,#NAME?,1),IF(COUNT(I10,J10)=0,#NAME?,1),IF(COUNT(I11,J11)=0,#NAME?,1),IF(COUNT(I12,J12)=0,#NAME?,1),IF(COUNT(I13,J13)=0,#NAME?,1),IF(COUNT(I14,J14)=0,#NAME?,1),IF(COUNT(I15,J15)=0,#NAME?,1),IF(COUNT(,)=0,#NAME?,1),IF(COUNT(I16,J16)=0,#NAME?,1),IF(COUNT(I18,J18)=0,#NAME?,1),IF(COUNT(I19,J19)=0,#NAME?,1),IF(COUNT(I20,J20)=0,#NAME?,1),IF(COUNT(I21,J21)=0,#NAME?,1),IF(COUNT(I22,J22)=0,#NAME?,1),IF(COUNT(I25,J25)=0,#NAME?,1),IF(COUNT(I26,J26)=0,#NAME?,1),IF(COUNT(I27,J27)=0,#NAME?,1),IF(COUNT(I28,J28)=0,#NAME?,1),IF(COUNT(I29,J29)=0,#NAME?,1),IF(COUNT(I30,J30)=0,#NAME?,1),IF(COUNT(I31,J31)=0,#NAME?,1),IF(COUNT(I32,J32)=0,#NAME?,1),IF(COUNT(I33,J33)=0,#NAME?,1))</f>
        <v>#N/A</v>
      </c>
      <c r="I43" s="121" t="e">
        <f aca="false">COUNT(IF(COUNT(J10,I10)=0,#NAME?,1),IF(COUNT(J11,I11)=0,#NAME?,1),IF(COUNT(J12,I12)=0,#NAME?,1),IF(COUNT(J13,I13)=0,#NAME?,1),IF(COUNT(J14,I14)=0,#NAME?,1),IF(COUNT(J15,I15)=0,#NAME?,1),IF(COUNT(,)=0,#NAME?,1),IF(COUNT(J16,I16)=0,#NAME?,1),IF(COUNT(J18,I18)=0,#NAME?,1),IF(COUNT(J19,I19)=0,#NAME?,1),IF(COUNT(J20,I20)=0,#NAME?,1),IF(COUNT(J21,I21)=0,#NAME?,1),IF(COUNT(J22,I22)=0,#NAME?,1),IF(COUNT(J25,I25)=0,#NAME?,1),IF(COUNT(J26,I26)=0,#NAME?,1),IF(COUNT(J27,I27)=0,#NAME?,1),IF(COUNT(J28,I28)=0,#NAME?,1),IF(COUNT(J29,I29)=0,#NAME?,1),IF(COUNT(J30,I30)=0,#NAME?,1),IF(COUNT(J31,I31)=0,#NAME?,1),IF(COUNT(J32,I32)=0,#NAME?,1),IF(COUNT(J33,I33)=0,#NAME?,1),IF(COUNT(J36,I36)=0,#NAME?,1),IF(COUNT(,)=0,#NAME?,1),IF(COUNT(,)=0,#NAME?,1),IF(COUNT(,)=0,#NAME?,1),IF(COUNT(,)=0,#NAME?,1))</f>
        <v>#N/A</v>
      </c>
      <c r="J43" s="121" t="e">
        <f aca="false">COUNT(IF(COUNT(K5,L5)=0,#NAME?,1),IF(COUNT(K6,L6)=0,#NAME?,1),IF(COUNT(K7,L7)=0,#NAME?,1),IF(COUNT(K8,L8)=0,#NAME?,1),IF(COUNT(K9,L9)=0,#NAME?,1),IF(COUNT(K10,L10)=0,#NAME?,1),IF(COUNT(K11,L11)=0,#NAME?,1),IF(COUNT(K12,L12)=0,#NAME?,1),IF(COUNT(K13,L13)=0,#NAME?,1),IF(COUNT(K14,L14)=0,#NAME?,1),IF(COUNT(K15,L15)=0,#NAME?,1),IF(COUNT(,)=0,#NAME?,1),IF(COUNT(K16,L16)=0,#NAME?,1),IF(COUNT(K18,L18)=0,#NAME?,1),IF(COUNT(K19,L19)=0,#NAME?,1),IF(COUNT(K20,L20)=0,#NAME?,1),IF(COUNT(K21,L21)=0,#NAME?,1),IF(COUNT(K22,L22)=0,#NAME?,1),IF(COUNT(K25,L25)=0,#NAME?,1),IF(COUNT(K26,L26)=0,#NAME?,1),IF(COUNT(K27,L27)=0,#NAME?,1),IF(COUNT(K28,L28)=0,#NAME?,1),IF(COUNT(K29,L29)=0,#NAME?,1),IF(COUNT(K30,L30)=0,#NAME?,1),IF(COUNT(K31,L31)=0,#NAME?,1),IF(COUNT(K32,L32)=0,#NAME?,1),IF(COUNT(K33,L33)=0,#NAME?,1))</f>
        <v>#N/A</v>
      </c>
      <c r="K43" s="78" t="e">
        <f aca="false">COUNT(IF(COUNT(L10,K10)=0,#NAME?,1),IF(COUNT(L11,K11)=0,#NAME?,1),IF(COUNT(L12,K12)=0,#NAME?,1),IF(COUNT(L13,K13)=0,#NAME?,1),IF(COUNT(L14,K14)=0,#NAME?,1),IF(COUNT(L15,K15)=0,#NAME?,1),IF(COUNT(,)=0,#NAME?,1),IF(COUNT(L16,K16)=0,#NAME?,1),IF(COUNT(L18,K18)=0,#NAME?,1),IF(COUNT(L19,K19)=0,#NAME?,1),IF(COUNT(L20,K20)=0,#NAME?,1),IF(COUNT(L21,K21)=0,#NAME?,1),IF(COUNT(L22,K22)=0,#NAME?,1),IF(COUNT(L25,K25)=0,#NAME?,1),IF(COUNT(L26,K26)=0,#NAME?,1),IF(COUNT(L27,K27)=0,#NAME?,1),IF(COUNT(L28,K28)=0,#NAME?,1),IF(COUNT(L29,K29)=0,#NAME?,1),IF(COUNT(L30,K30)=0,#NAME?,1),IF(COUNT(L31,K31)=0,#NAME?,1),IF(COUNT(L32,K32)=0,#NAME?,1),IF(COUNT(L33,K33)=0,#NAME?,1),IF(COUNT(L36,K36)=0,#NAME?,1),IF(COUNT(,)=0,#NAME?,1),IF(COUNT(,)=0,#NAME?,1),IF(COUNT(,)=0,#NAME?,1),IF(COUNT(,)=0,#NAME?,1))</f>
        <v>#N/A</v>
      </c>
      <c r="L43" s="78" t="e">
        <f aca="false">COUNT(IF(COUNT(M5,N5)=0,#NAME?,1),IF(COUNT(M6,N6)=0,#NAME?,1),IF(COUNT(M7,N7)=0,#NAME?,1),IF(COUNT(M8,N8)=0,#NAME?,1),IF(COUNT(M9,N9)=0,#NAME?,1),IF(COUNT(M10,N10)=0,#NAME?,1),IF(COUNT(M11,N11)=0,#NAME?,1),IF(COUNT(M12,N12)=0,#NAME?,1),IF(COUNT(M13,N13)=0,#NAME?,1),IF(COUNT(M14,N14)=0,#NAME?,1),IF(COUNT(M15,N15)=0,#NAME?,1),IF(COUNT(,)=0,#NAME?,1),IF(COUNT(M16,N16)=0,#NAME?,1),IF(COUNT(M18,N18)=0,#NAME?,1),IF(COUNT(M19,N19)=0,#NAME?,1),IF(COUNT(M20,N20)=0,#NAME?,1),IF(COUNT(M21,N21)=0,#NAME?,1),IF(COUNT(M22,N22)=0,#NAME?,1),IF(COUNT(M25,N25)=0,#NAME?,1),IF(COUNT(M26,N26)=0,#NAME?,1),IF(COUNT(M27,N27)=0,#NAME?,1),IF(COUNT(M28,N28)=0,#NAME?,1),IF(COUNT(M29,N29)=0,#NAME?,1),IF(COUNT(M30,N30)=0,#NAME?,1),IF(COUNT(M31,N31)=0,#NAME?,1),IF(COUNT(M32,N32)=0,#NAME?,1),IF(COUNT(M33,N33)=0,#NAME?,1))</f>
        <v>#N/A</v>
      </c>
      <c r="M43" s="78" t="e">
        <f aca="false">COUNT(IF(COUNT(N10,M10)=0,#NAME?,1),IF(COUNT(N11,M11)=0,#NAME?,1),IF(COUNT(N12,M12)=0,#NAME?,1),IF(COUNT(N13,M13)=0,#NAME?,1),IF(COUNT(N14,M14)=0,#NAME?,1),IF(COUNT(N15,M15)=0,#NAME?,1),IF(COUNT(,)=0,#NAME?,1),IF(COUNT(N16,M16)=0,#NAME?,1),IF(COUNT(N18,M18)=0,#NAME?,1),IF(COUNT(N19,M19)=0,#NAME?,1),IF(COUNT(N20,M20)=0,#NAME?,1),IF(COUNT(N21,M21)=0,#NAME?,1),IF(COUNT(N22,M22)=0,#NAME?,1),IF(COUNT(N25,M25)=0,#NAME?,1),IF(COUNT(N26,M26)=0,#NAME?,1),IF(COUNT(N27,M27)=0,#NAME?,1),IF(COUNT(N28,M28)=0,#NAME?,1),IF(COUNT(N29,M29)=0,#NAME?,1),IF(COUNT(N30,M30)=0,#NAME?,1),IF(COUNT(N31,M31)=0,#NAME?,1),IF(COUNT(N32,M32)=0,#NAME?,1),IF(COUNT(N33,M33)=0,#NAME?,1),IF(COUNT(N36,M36)=0,#NAME?,1),IF(COUNT(,)=0,#NAME?,1),IF(COUNT(,)=0,#NAME?,1),IF(COUNT(,)=0,#NAME?,1),IF(COUNT(,)=0,#NAME?,1))</f>
        <v>#N/A</v>
      </c>
      <c r="N43" s="78" t="e">
        <f aca="false">COUNT(IF(COUNT(O5,P5)=0,#NAME?,1),IF(COUNT(,)=0,#NAME?,1),IF(COUNT(O6,P6)=0,#NAME?,1),IF(COUNT(O8,P8)=0,#NAME?,1),IF(COUNT(O9,P9)=0,#NAME?,1),IF(COUNT(O10,P10)=0,#NAME?,1),IF(COUNT(O11,P11)=0,#NAME?,1),IF(COUNT(O12,P12)=0,#NAME?,1),IF(COUNT(O13,P13)=0,#NAME?,1),IF(COUNT(O14,P14)=0,#NAME?,1),IF(COUNT(O15,P15)=0,#NAME?,1),IF(COUNT(,)=0,#NAME?,1),IF(COUNT(O16,P16)=0,#NAME?,1),IF(COUNT(O18,P18)=0,#NAME?,1),IF(COUNT(O19,P19)=0,#NAME?,1),IF(COUNT(O20,P20)=0,#NAME?,1),IF(COUNT(O21,P21)=0,#NAME?,1),IF(COUNT(O22,P22)=0,#NAME?,1),IF(COUNT(O25,P25)=0,#NAME?,1),IF(COUNT(O26,P26)=0,#NAME?,1),IF(COUNT(O27,P27)=0,#NAME?,1),IF(COUNT(O28,P28)=0,#NAME?,1),IF(COUNT(O29,P29)=0,#NAME?,1),IF(COUNT(O30,P30)=0,#NAME?,1),IF(COUNT(O31,P31)=0,#NAME?,1),IF(COUNT(O32,P32)=0,#NAME?,1),IF(COUNT(O33,P33)=0,#NAME?,1))</f>
        <v>#N/A</v>
      </c>
      <c r="O43" s="93"/>
      <c r="P43" s="93"/>
      <c r="Q43" s="93"/>
      <c r="R43" s="94" t="n">
        <f aca="false">SUM(R10:R39)</f>
        <v>9</v>
      </c>
      <c r="S43" s="94" t="n">
        <f aca="false">SUM(S10:S39)</f>
        <v>21</v>
      </c>
    </row>
    <row r="44" customFormat="false" ht="12" hidden="false" customHeight="true" outlineLevel="0" collapsed="false">
      <c r="B44" s="122" t="s">
        <v>6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</row>
    <row r="45" customFormat="false" ht="14.25" hidden="tru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Q42"/>
    <mergeCell ref="A43:B43"/>
    <mergeCell ref="C43:D43"/>
    <mergeCell ref="E43:F43"/>
    <mergeCell ref="G43:H43"/>
    <mergeCell ref="I43:J43"/>
    <mergeCell ref="K43:L43"/>
    <mergeCell ref="M43:N43"/>
    <mergeCell ref="O43:Q43"/>
    <mergeCell ref="B44:S45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9 C20:E38 G20:N20 F21:N38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1.24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23" t="n">
        <v>1</v>
      </c>
      <c r="B10" s="31" t="s">
        <v>33</v>
      </c>
      <c r="C10" s="124" t="n">
        <v>2</v>
      </c>
      <c r="D10" s="39"/>
      <c r="E10" s="39" t="n">
        <v>2</v>
      </c>
      <c r="F10" s="125"/>
      <c r="G10" s="126"/>
      <c r="H10" s="39"/>
      <c r="I10" s="39"/>
      <c r="J10" s="127"/>
      <c r="K10" s="124"/>
      <c r="L10" s="39"/>
      <c r="M10" s="39"/>
      <c r="N10" s="39"/>
      <c r="O10" s="30" t="n">
        <f aca="false">C10*C$9+E10*E$9+G10*G$9+I10*I$9+K10*K$9+M10*M$9</f>
        <v>80</v>
      </c>
      <c r="P10" s="30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6.5" hidden="false" customHeight="true" outlineLevel="0" collapsed="false">
      <c r="A11" s="123" t="n">
        <v>2</v>
      </c>
      <c r="B11" s="48" t="s">
        <v>35</v>
      </c>
      <c r="C11" s="124" t="n">
        <v>2</v>
      </c>
      <c r="D11" s="39"/>
      <c r="E11" s="39" t="n">
        <v>2</v>
      </c>
      <c r="F11" s="125"/>
      <c r="G11" s="126"/>
      <c r="H11" s="39"/>
      <c r="I11" s="39"/>
      <c r="J11" s="127"/>
      <c r="K11" s="124"/>
      <c r="L11" s="39"/>
      <c r="M11" s="39"/>
      <c r="N11" s="39"/>
      <c r="O11" s="30" t="n">
        <f aca="false">C11*C$9+E11*E$9+G11*G$9+I11*I$9+K11*K$9+M11*M$9</f>
        <v>80</v>
      </c>
      <c r="P11" s="30" t="n">
        <f aca="false">D11*D$9+F11*F$9+H11*H$9+J11*J$9+L11*L$9+N11*N$9</f>
        <v>0</v>
      </c>
      <c r="Q11" s="38" t="s">
        <v>34</v>
      </c>
      <c r="R11" s="32"/>
      <c r="S11" s="39" t="n">
        <v>1</v>
      </c>
    </row>
    <row r="12" customFormat="false" ht="16.5" hidden="false" customHeight="true" outlineLevel="0" collapsed="false">
      <c r="A12" s="123" t="n">
        <v>3</v>
      </c>
      <c r="B12" s="31" t="s">
        <v>36</v>
      </c>
      <c r="C12" s="124"/>
      <c r="D12" s="39"/>
      <c r="E12" s="39" t="n">
        <v>4</v>
      </c>
      <c r="F12" s="125"/>
      <c r="G12" s="126"/>
      <c r="H12" s="39"/>
      <c r="I12" s="39"/>
      <c r="J12" s="127"/>
      <c r="K12" s="124"/>
      <c r="L12" s="39"/>
      <c r="M12" s="39"/>
      <c r="N12" s="39"/>
      <c r="O12" s="30" t="n">
        <f aca="false">C12*C$9+E12*E$9+G12*G$9+I12*I$9+K12*K$9+M12*M$9</f>
        <v>80</v>
      </c>
      <c r="P12" s="30" t="n">
        <f aca="false">D12*D$9+F12*F$9+H12*H$9+J12*J$9+L12*L$9+N12*N$9</f>
        <v>0</v>
      </c>
      <c r="Q12" s="38" t="s">
        <v>34</v>
      </c>
      <c r="R12" s="39" t="n">
        <v>1</v>
      </c>
      <c r="S12" s="32"/>
    </row>
    <row r="13" customFormat="false" ht="16.5" hidden="false" customHeight="true" outlineLevel="0" collapsed="false">
      <c r="A13" s="123" t="n">
        <v>4</v>
      </c>
      <c r="B13" s="40" t="s">
        <v>39</v>
      </c>
      <c r="C13" s="124" t="n">
        <v>4</v>
      </c>
      <c r="D13" s="39"/>
      <c r="E13" s="39"/>
      <c r="F13" s="125"/>
      <c r="G13" s="126"/>
      <c r="H13" s="39"/>
      <c r="I13" s="39"/>
      <c r="J13" s="127"/>
      <c r="K13" s="124"/>
      <c r="L13" s="39"/>
      <c r="M13" s="39"/>
      <c r="N13" s="39"/>
      <c r="O13" s="30" t="n">
        <f aca="false">C13*C$9+E13*E$9+G13*G$9+I13*I$9+K13*K$9+M13*M$9</f>
        <v>80</v>
      </c>
      <c r="P13" s="30" t="n">
        <f aca="false">D13*D$9+F13*F$9+H13*H$9+J13*J$9+L13*L$9+N13*N$9</f>
        <v>0</v>
      </c>
      <c r="Q13" s="38" t="s">
        <v>34</v>
      </c>
      <c r="R13" s="39" t="n">
        <v>1</v>
      </c>
      <c r="S13" s="32"/>
    </row>
    <row r="14" customFormat="false" ht="16.5" hidden="false" customHeight="true" outlineLevel="0" collapsed="false">
      <c r="A14" s="123" t="n">
        <v>5</v>
      </c>
      <c r="B14" s="31" t="s">
        <v>112</v>
      </c>
      <c r="C14" s="124"/>
      <c r="D14" s="39"/>
      <c r="E14" s="39" t="n">
        <v>4</v>
      </c>
      <c r="F14" s="125"/>
      <c r="G14" s="126"/>
      <c r="H14" s="39"/>
      <c r="I14" s="39"/>
      <c r="J14" s="127"/>
      <c r="K14" s="124"/>
      <c r="L14" s="39"/>
      <c r="M14" s="39"/>
      <c r="N14" s="39"/>
      <c r="O14" s="30" t="n">
        <f aca="false">C14*C$9+E14*E$9+G14*G$9+I14*I$9+K14*K$9+M14*M$9</f>
        <v>80</v>
      </c>
      <c r="P14" s="30" t="n">
        <f aca="false">D14*D$9+F14*F$9+H14*H$9+J14*J$9+L14*L$9+N14*N$9</f>
        <v>0</v>
      </c>
      <c r="Q14" s="38" t="s">
        <v>34</v>
      </c>
      <c r="R14" s="39"/>
      <c r="S14" s="32" t="n">
        <v>1</v>
      </c>
    </row>
    <row r="15" customFormat="false" ht="16.5" hidden="false" customHeight="true" outlineLevel="0" collapsed="false">
      <c r="A15" s="123" t="n">
        <v>6</v>
      </c>
      <c r="B15" s="31" t="s">
        <v>113</v>
      </c>
      <c r="C15" s="124"/>
      <c r="D15" s="39"/>
      <c r="E15" s="39"/>
      <c r="F15" s="125"/>
      <c r="G15" s="126" t="n">
        <v>4</v>
      </c>
      <c r="H15" s="39"/>
      <c r="I15" s="39"/>
      <c r="J15" s="127"/>
      <c r="K15" s="124"/>
      <c r="L15" s="39"/>
      <c r="M15" s="39"/>
      <c r="N15" s="39"/>
      <c r="O15" s="30" t="n">
        <f aca="false">C15*C$9+E15*E$9+G15*G$9+I15*I$9+K15*K$9+M15*M$9</f>
        <v>80</v>
      </c>
      <c r="P15" s="30" t="n">
        <f aca="false">D15*D$9+F15*F$9+H15*H$9+J15*J$9+L15*L$9+N15*N$9</f>
        <v>0</v>
      </c>
      <c r="Q15" s="38" t="s">
        <v>34</v>
      </c>
      <c r="R15" s="39"/>
      <c r="S15" s="32" t="n">
        <v>1</v>
      </c>
    </row>
    <row r="16" customFormat="false" ht="16.5" hidden="false" customHeight="true" outlineLevel="0" collapsed="false">
      <c r="A16" s="123" t="n">
        <v>7</v>
      </c>
      <c r="B16" s="31" t="s">
        <v>114</v>
      </c>
      <c r="C16" s="124" t="n">
        <v>4</v>
      </c>
      <c r="D16" s="39" t="n">
        <v>4</v>
      </c>
      <c r="E16" s="39"/>
      <c r="F16" s="125"/>
      <c r="G16" s="126"/>
      <c r="H16" s="39"/>
      <c r="I16" s="39"/>
      <c r="J16" s="127"/>
      <c r="K16" s="124"/>
      <c r="L16" s="39"/>
      <c r="M16" s="39"/>
      <c r="N16" s="39"/>
      <c r="O16" s="30" t="n">
        <f aca="false">C16*C$9+E16*E$9+G16*G$9+I16*I$9+K16*K$9+M16*M$9</f>
        <v>80</v>
      </c>
      <c r="P16" s="30" t="n">
        <f aca="false">D16*D$9+F16*F$9+H16*H$9+J16*J$9+L16*L$9+N16*N$9</f>
        <v>80</v>
      </c>
      <c r="Q16" s="38" t="s">
        <v>34</v>
      </c>
      <c r="R16" s="39"/>
      <c r="S16" s="32" t="n">
        <v>1</v>
      </c>
    </row>
    <row r="17" customFormat="false" ht="16.5" hidden="false" customHeight="true" outlineLevel="0" collapsed="false">
      <c r="A17" s="123" t="n">
        <v>8</v>
      </c>
      <c r="B17" s="48" t="s">
        <v>115</v>
      </c>
      <c r="C17" s="124"/>
      <c r="D17" s="39" t="n">
        <v>4</v>
      </c>
      <c r="E17" s="39"/>
      <c r="F17" s="125"/>
      <c r="G17" s="126"/>
      <c r="H17" s="39"/>
      <c r="I17" s="39"/>
      <c r="J17" s="127"/>
      <c r="K17" s="124"/>
      <c r="L17" s="39" t="n">
        <v>4</v>
      </c>
      <c r="M17" s="39"/>
      <c r="N17" s="39"/>
      <c r="O17" s="30" t="n">
        <f aca="false">C17*C$9+E17*E$9+G17*G$9+I17*I$9+K17*K$9+M17*M$9</f>
        <v>0</v>
      </c>
      <c r="P17" s="30" t="n">
        <f aca="false">D17*D$9+F17*F$9+H17*H$9+J17*J$9+L17*L$9+N17*N$9</f>
        <v>160</v>
      </c>
      <c r="Q17" s="38" t="s">
        <v>34</v>
      </c>
      <c r="R17" s="39"/>
      <c r="S17" s="32" t="n">
        <v>1</v>
      </c>
    </row>
    <row r="18" customFormat="false" ht="16.5" hidden="false" customHeight="true" outlineLevel="0" collapsed="false">
      <c r="A18" s="123" t="n">
        <v>9</v>
      </c>
      <c r="B18" s="48" t="s">
        <v>116</v>
      </c>
      <c r="C18" s="124"/>
      <c r="D18" s="39"/>
      <c r="E18" s="39"/>
      <c r="F18" s="125"/>
      <c r="G18" s="126" t="n">
        <v>4</v>
      </c>
      <c r="H18" s="39"/>
      <c r="I18" s="39"/>
      <c r="J18" s="127"/>
      <c r="K18" s="124"/>
      <c r="L18" s="39"/>
      <c r="M18" s="39"/>
      <c r="N18" s="39"/>
      <c r="O18" s="30" t="n">
        <f aca="false">C18*C$9+E18*E$9+G18*G$9+I18*I$9+K18*K$9+M18*M$9</f>
        <v>80</v>
      </c>
      <c r="P18" s="30" t="n">
        <f aca="false">D18*D$9+F18*F$9+H18*H$9+J18*J$9+L18*L$9+N18*N$9</f>
        <v>0</v>
      </c>
      <c r="Q18" s="38" t="s">
        <v>34</v>
      </c>
      <c r="R18" s="32"/>
      <c r="S18" s="39" t="n">
        <v>1</v>
      </c>
    </row>
    <row r="19" customFormat="false" ht="16.5" hidden="false" customHeight="true" outlineLevel="0" collapsed="false">
      <c r="A19" s="123" t="n">
        <v>10</v>
      </c>
      <c r="B19" s="48" t="s">
        <v>117</v>
      </c>
      <c r="C19" s="124"/>
      <c r="D19" s="39"/>
      <c r="E19" s="39" t="n">
        <v>4</v>
      </c>
      <c r="F19" s="125" t="n">
        <v>4</v>
      </c>
      <c r="G19" s="126"/>
      <c r="H19" s="39"/>
      <c r="I19" s="39"/>
      <c r="J19" s="127"/>
      <c r="K19" s="124"/>
      <c r="L19" s="39"/>
      <c r="M19" s="39"/>
      <c r="N19" s="39"/>
      <c r="O19" s="30" t="n">
        <f aca="false">C19*C$9+E19*E$9+G19*G$9+I19*I$9+K19*K$9+M19*M$9</f>
        <v>80</v>
      </c>
      <c r="P19" s="30" t="n">
        <f aca="false">D19*D$9+F19*F$9+H19*H$9+J19*J$9+L19*L$9+N19*N$9</f>
        <v>80</v>
      </c>
      <c r="Q19" s="38" t="s">
        <v>34</v>
      </c>
      <c r="R19" s="39"/>
      <c r="S19" s="32" t="n">
        <v>1</v>
      </c>
    </row>
    <row r="20" customFormat="false" ht="16.5" hidden="false" customHeight="true" outlineLevel="0" collapsed="false">
      <c r="A20" s="123" t="n">
        <v>11</v>
      </c>
      <c r="B20" s="48" t="s">
        <v>118</v>
      </c>
      <c r="C20" s="124"/>
      <c r="D20" s="39" t="n">
        <v>6</v>
      </c>
      <c r="E20" s="39"/>
      <c r="F20" s="125" t="n">
        <v>6</v>
      </c>
      <c r="G20" s="126"/>
      <c r="H20" s="39"/>
      <c r="I20" s="39"/>
      <c r="J20" s="127" t="n">
        <v>4</v>
      </c>
      <c r="K20" s="124"/>
      <c r="L20" s="39"/>
      <c r="M20" s="39"/>
      <c r="N20" s="39"/>
      <c r="O20" s="30" t="n">
        <f aca="false">C20*C$9+E20*E$9+G20*G$9+I20*I$9+K20*K$9+M20*M$9</f>
        <v>0</v>
      </c>
      <c r="P20" s="30" t="n">
        <f aca="false">D20*D$9+F20*F$9+H20*H$9+J20*J$9+L20*L$9+N20*N$9</f>
        <v>320</v>
      </c>
      <c r="Q20" s="38" t="s">
        <v>34</v>
      </c>
      <c r="R20" s="39"/>
      <c r="S20" s="32" t="n">
        <v>1</v>
      </c>
    </row>
    <row r="21" customFormat="false" ht="16.5" hidden="false" customHeight="true" outlineLevel="0" collapsed="false">
      <c r="A21" s="123" t="n">
        <v>12</v>
      </c>
      <c r="B21" s="31" t="s">
        <v>119</v>
      </c>
      <c r="C21" s="124"/>
      <c r="D21" s="39"/>
      <c r="E21" s="39"/>
      <c r="F21" s="125"/>
      <c r="G21" s="126" t="n">
        <v>4</v>
      </c>
      <c r="H21" s="39"/>
      <c r="I21" s="39"/>
      <c r="J21" s="127"/>
      <c r="K21" s="124"/>
      <c r="L21" s="39"/>
      <c r="M21" s="39"/>
      <c r="N21" s="39"/>
      <c r="O21" s="30" t="n">
        <f aca="false">C21*C$9+E21*E$9+G21*G$9+I21*I$9+K21*K$9+M21*M$9</f>
        <v>80</v>
      </c>
      <c r="P21" s="30" t="n">
        <f aca="false">D21*D$9+F21*F$9+H21*H$9+J21*J$9+L21*L$9+N21*N$9</f>
        <v>0</v>
      </c>
      <c r="Q21" s="38" t="s">
        <v>34</v>
      </c>
      <c r="R21" s="39" t="n">
        <v>1</v>
      </c>
      <c r="S21" s="32"/>
    </row>
    <row r="22" customFormat="false" ht="16.5" hidden="false" customHeight="true" outlineLevel="0" collapsed="false">
      <c r="A22" s="123" t="n">
        <v>13</v>
      </c>
      <c r="B22" s="31" t="s">
        <v>120</v>
      </c>
      <c r="C22" s="124"/>
      <c r="D22" s="39"/>
      <c r="E22" s="39"/>
      <c r="F22" s="125"/>
      <c r="G22" s="126"/>
      <c r="H22" s="39"/>
      <c r="I22" s="39" t="n">
        <v>4</v>
      </c>
      <c r="J22" s="127"/>
      <c r="K22" s="124"/>
      <c r="L22" s="39"/>
      <c r="M22" s="39"/>
      <c r="N22" s="39"/>
      <c r="O22" s="30" t="n">
        <f aca="false">C22*C$9+E22*E$9+G22*G$9+I22*I$9+K22*K$9+M22*M$9</f>
        <v>80</v>
      </c>
      <c r="P22" s="30" t="n">
        <f aca="false">D22*D$9+F22*F$9+H22*H$9+J22*J$9+L22*L$9+N22*N$9</f>
        <v>0</v>
      </c>
      <c r="Q22" s="38" t="s">
        <v>34</v>
      </c>
      <c r="R22" s="39"/>
      <c r="S22" s="32" t="n">
        <v>1</v>
      </c>
    </row>
    <row r="23" customFormat="false" ht="16.5" hidden="false" customHeight="true" outlineLevel="0" collapsed="false">
      <c r="A23" s="123" t="n">
        <v>14</v>
      </c>
      <c r="B23" s="31" t="s">
        <v>121</v>
      </c>
      <c r="C23" s="124"/>
      <c r="D23" s="39"/>
      <c r="E23" s="39"/>
      <c r="F23" s="125"/>
      <c r="G23" s="126" t="n">
        <v>4</v>
      </c>
      <c r="H23" s="39"/>
      <c r="I23" s="39"/>
      <c r="J23" s="127"/>
      <c r="K23" s="124"/>
      <c r="L23" s="39"/>
      <c r="M23" s="39"/>
      <c r="N23" s="39"/>
      <c r="O23" s="30" t="n">
        <f aca="false">C23*C$9+E23*E$9+G23*G$9+I23*I$9+K23*K$9+M23*M$9</f>
        <v>80</v>
      </c>
      <c r="P23" s="30" t="n">
        <f aca="false">D23*D$9+F23*F$9+H23*H$9+J23*J$9+L23*L$9+N23*N$9</f>
        <v>0</v>
      </c>
      <c r="Q23" s="38" t="s">
        <v>34</v>
      </c>
      <c r="R23" s="39"/>
      <c r="S23" s="32" t="n">
        <v>1</v>
      </c>
    </row>
    <row r="24" customFormat="false" ht="16.5" hidden="false" customHeight="true" outlineLevel="0" collapsed="false">
      <c r="A24" s="123" t="n">
        <v>15</v>
      </c>
      <c r="B24" s="31" t="s">
        <v>122</v>
      </c>
      <c r="C24" s="124"/>
      <c r="D24" s="39"/>
      <c r="E24" s="39"/>
      <c r="F24" s="125"/>
      <c r="G24" s="126"/>
      <c r="H24" s="39" t="n">
        <v>10</v>
      </c>
      <c r="I24" s="39"/>
      <c r="J24" s="127" t="n">
        <v>12</v>
      </c>
      <c r="K24" s="124"/>
      <c r="L24" s="39" t="n">
        <v>22</v>
      </c>
      <c r="M24" s="39"/>
      <c r="N24" s="39"/>
      <c r="O24" s="30" t="n">
        <f aca="false">C24*C$9+E24*E$9+G24*G$9+I24*I$9+K24*K$9+M24*M$9</f>
        <v>0</v>
      </c>
      <c r="P24" s="30" t="n">
        <f aca="false">D24*D$9+F24*F$9+H24*H$9+J24*J$9+L24*L$9+N24*N$9</f>
        <v>880</v>
      </c>
      <c r="Q24" s="38" t="s">
        <v>34</v>
      </c>
      <c r="R24" s="39"/>
      <c r="S24" s="32" t="n">
        <v>1</v>
      </c>
    </row>
    <row r="25" customFormat="false" ht="16.5" hidden="false" customHeight="true" outlineLevel="0" collapsed="false">
      <c r="A25" s="123" t="n">
        <v>16</v>
      </c>
      <c r="B25" s="31" t="s">
        <v>123</v>
      </c>
      <c r="C25" s="124"/>
      <c r="D25" s="39"/>
      <c r="E25" s="39"/>
      <c r="F25" s="125"/>
      <c r="G25" s="126"/>
      <c r="H25" s="39"/>
      <c r="I25" s="39" t="n">
        <v>2</v>
      </c>
      <c r="J25" s="127"/>
      <c r="K25" s="124"/>
      <c r="L25" s="39"/>
      <c r="M25" s="39"/>
      <c r="N25" s="39"/>
      <c r="O25" s="30" t="n">
        <f aca="false">C25*C$9+E25*E$9+G25*G$9+I25*I$9+K25*K$9+M25*M$9</f>
        <v>40</v>
      </c>
      <c r="P25" s="30" t="n">
        <f aca="false">D25*D$9+F25*F$9+H25*H$9+J25*J$9+L25*L$9+N25*N$9</f>
        <v>0</v>
      </c>
      <c r="Q25" s="38" t="s">
        <v>34</v>
      </c>
      <c r="R25" s="39"/>
      <c r="S25" s="32" t="n">
        <v>1</v>
      </c>
    </row>
    <row r="26" customFormat="false" ht="16.5" hidden="false" customHeight="true" outlineLevel="0" collapsed="false">
      <c r="A26" s="123" t="n">
        <v>17</v>
      </c>
      <c r="B26" s="31" t="s">
        <v>124</v>
      </c>
      <c r="C26" s="124"/>
      <c r="D26" s="39"/>
      <c r="E26" s="39"/>
      <c r="F26" s="125"/>
      <c r="G26" s="126"/>
      <c r="H26" s="39"/>
      <c r="I26" s="39" t="n">
        <v>2</v>
      </c>
      <c r="J26" s="127"/>
      <c r="K26" s="124"/>
      <c r="L26" s="39"/>
      <c r="M26" s="39"/>
      <c r="N26" s="39"/>
      <c r="O26" s="30" t="n">
        <f aca="false">C26*C$9+E26*E$9+G26*G$9+I26*I$9+K26*K$9+M26*M$9</f>
        <v>40</v>
      </c>
      <c r="P26" s="30" t="n">
        <f aca="false">D26*D$9+F26*F$9+H26*H$9+J26*J$9+L26*L$9+N26*N$9</f>
        <v>0</v>
      </c>
      <c r="Q26" s="38" t="s">
        <v>34</v>
      </c>
      <c r="R26" s="39"/>
      <c r="S26" s="32" t="n">
        <v>1</v>
      </c>
    </row>
    <row r="27" customFormat="false" ht="16.5" hidden="false" customHeight="true" outlineLevel="0" collapsed="false">
      <c r="A27" s="123" t="n">
        <v>18</v>
      </c>
      <c r="B27" s="42" t="s">
        <v>50</v>
      </c>
      <c r="C27" s="124"/>
      <c r="D27" s="39"/>
      <c r="E27" s="39"/>
      <c r="F27" s="125"/>
      <c r="G27" s="126"/>
      <c r="H27" s="39"/>
      <c r="I27" s="39" t="n">
        <v>2</v>
      </c>
      <c r="J27" s="127"/>
      <c r="K27" s="124"/>
      <c r="L27" s="39"/>
      <c r="M27" s="39"/>
      <c r="N27" s="39"/>
      <c r="O27" s="30" t="n">
        <f aca="false">C27*C$9+E27*E$9+G27*G$9+I27*I$9+K27*K$9+M27*M$9</f>
        <v>40</v>
      </c>
      <c r="P27" s="30" t="n">
        <f aca="false">D27*D$9+F27*F$9+H27*H$9+J27*J$9+L27*L$9+N27*N$9</f>
        <v>0</v>
      </c>
      <c r="Q27" s="38" t="s">
        <v>34</v>
      </c>
      <c r="R27" s="39" t="n">
        <v>1</v>
      </c>
      <c r="S27" s="32"/>
    </row>
    <row r="28" customFormat="false" ht="16.5" hidden="false" customHeight="true" outlineLevel="0" collapsed="false">
      <c r="A28" s="123" t="n">
        <v>19</v>
      </c>
      <c r="B28" s="31" t="s">
        <v>53</v>
      </c>
      <c r="C28" s="124"/>
      <c r="D28" s="39"/>
      <c r="E28" s="39"/>
      <c r="F28" s="125"/>
      <c r="G28" s="126"/>
      <c r="H28" s="39"/>
      <c r="I28" s="39"/>
      <c r="J28" s="127"/>
      <c r="K28" s="124"/>
      <c r="L28" s="39"/>
      <c r="M28" s="39"/>
      <c r="N28" s="39" t="n">
        <v>30</v>
      </c>
      <c r="O28" s="30" t="n">
        <f aca="false">C28*C$9+E28*E$9+G28*G$9+I28*I$9+K28*K$9+M28*M$9</f>
        <v>0</v>
      </c>
      <c r="P28" s="30" t="n">
        <f aca="false">D28*D$9+F28*F$9+H28*H$9+J28*J$9+L28*L$9+N28*N$9</f>
        <v>600</v>
      </c>
      <c r="Q28" s="38" t="s">
        <v>34</v>
      </c>
      <c r="R28" s="32" t="n">
        <v>1</v>
      </c>
      <c r="S28" s="39"/>
    </row>
    <row r="29" customFormat="false" ht="16.5" hidden="false" customHeight="true" outlineLevel="0" collapsed="false">
      <c r="A29" s="123" t="n">
        <v>20</v>
      </c>
      <c r="B29" s="48" t="s">
        <v>54</v>
      </c>
      <c r="C29" s="58" t="n">
        <v>0.5</v>
      </c>
      <c r="D29" s="58"/>
      <c r="E29" s="58" t="n">
        <v>0.5</v>
      </c>
      <c r="F29" s="59"/>
      <c r="G29" s="60" t="n">
        <v>0.5</v>
      </c>
      <c r="H29" s="58"/>
      <c r="I29" s="58" t="n">
        <v>0.5</v>
      </c>
      <c r="J29" s="61"/>
      <c r="K29" s="62" t="n">
        <v>0.5</v>
      </c>
      <c r="L29" s="58"/>
      <c r="M29" s="58"/>
      <c r="N29" s="52"/>
      <c r="O29" s="30" t="n">
        <f aca="false">C29*C$9+E29*E$9+G29*G$9+I29*I$9+K29*K$9+M29*M$9</f>
        <v>50</v>
      </c>
      <c r="P29" s="30" t="n">
        <f aca="false">D29*D$9+F29*F$9+H29*H$9+J29*J$9+L29*L$9+N29*N$9</f>
        <v>0</v>
      </c>
      <c r="Q29" s="38" t="s">
        <v>34</v>
      </c>
      <c r="R29" s="63" t="n">
        <v>1</v>
      </c>
      <c r="S29" s="64"/>
    </row>
    <row r="30" customFormat="false" ht="16.5" hidden="false" customHeight="true" outlineLevel="0" collapsed="false">
      <c r="A30" s="123" t="n">
        <v>21</v>
      </c>
      <c r="B30" s="48" t="s">
        <v>55</v>
      </c>
      <c r="C30" s="58" t="n">
        <v>0.5</v>
      </c>
      <c r="D30" s="65"/>
      <c r="E30" s="58" t="n">
        <v>0.5</v>
      </c>
      <c r="F30" s="66"/>
      <c r="G30" s="60" t="n">
        <v>0.5</v>
      </c>
      <c r="H30" s="65"/>
      <c r="I30" s="58" t="n">
        <v>0.5</v>
      </c>
      <c r="J30" s="67"/>
      <c r="K30" s="62" t="n">
        <v>0.5</v>
      </c>
      <c r="L30" s="68"/>
      <c r="M30" s="68"/>
      <c r="N30" s="64"/>
      <c r="O30" s="30" t="n">
        <f aca="false">C30*C$9+E30*E$9+G30*G$9+I30*I$9+K30*K$9+M30*M$9</f>
        <v>50</v>
      </c>
      <c r="P30" s="30" t="n">
        <f aca="false">D30*D$9+F30*F$9+H30*H$9+J30*J$9+L30*L$9+N30*N$9</f>
        <v>0</v>
      </c>
      <c r="Q30" s="38" t="s">
        <v>34</v>
      </c>
      <c r="R30" s="63" t="n">
        <v>1</v>
      </c>
      <c r="S30" s="64"/>
    </row>
    <row r="31" customFormat="false" ht="16.5" hidden="false" customHeight="true" outlineLevel="0" collapsed="false">
      <c r="A31" s="123" t="n">
        <v>20</v>
      </c>
      <c r="B31" s="48" t="s">
        <v>56</v>
      </c>
      <c r="C31" s="58"/>
      <c r="D31" s="58" t="n">
        <v>1</v>
      </c>
      <c r="E31" s="58"/>
      <c r="F31" s="59" t="n">
        <v>1</v>
      </c>
      <c r="G31" s="60"/>
      <c r="H31" s="58" t="n">
        <v>1</v>
      </c>
      <c r="I31" s="58"/>
      <c r="J31" s="61" t="n">
        <v>1</v>
      </c>
      <c r="K31" s="62"/>
      <c r="L31" s="58" t="n">
        <v>1</v>
      </c>
      <c r="M31" s="68"/>
      <c r="N31" s="64"/>
      <c r="O31" s="30" t="n">
        <f aca="false">C31*C$9+E31*E$9+G31*G$9+I31*I$9+K31*K$9+M31*M$9</f>
        <v>0</v>
      </c>
      <c r="P31" s="30" t="n">
        <f aca="false">D31*D$9+F31*F$9+H31*H$9+J31*J$9+L31*L$9+N31*N$9</f>
        <v>100</v>
      </c>
      <c r="Q31" s="38" t="s">
        <v>34</v>
      </c>
      <c r="R31" s="63" t="n">
        <v>1</v>
      </c>
      <c r="S31" s="64"/>
    </row>
    <row r="32" customFormat="false" ht="16.5" hidden="false" customHeight="true" outlineLevel="0" collapsed="false">
      <c r="A32" s="123" t="n">
        <v>21</v>
      </c>
      <c r="B32" s="128"/>
      <c r="C32" s="75"/>
      <c r="D32" s="64"/>
      <c r="E32" s="64"/>
      <c r="F32" s="72"/>
      <c r="G32" s="73"/>
      <c r="H32" s="64"/>
      <c r="I32" s="64"/>
      <c r="J32" s="74"/>
      <c r="K32" s="75"/>
      <c r="L32" s="64"/>
      <c r="M32" s="64"/>
      <c r="N32" s="64"/>
      <c r="O32" s="69"/>
      <c r="P32" s="69"/>
      <c r="Q32" s="114"/>
      <c r="R32" s="63"/>
      <c r="S32" s="64"/>
    </row>
    <row r="33" customFormat="false" ht="16.5" hidden="false" customHeight="true" outlineLevel="0" collapsed="false">
      <c r="A33" s="123" t="n">
        <v>22</v>
      </c>
      <c r="B33" s="71"/>
      <c r="C33" s="75"/>
      <c r="D33" s="64"/>
      <c r="E33" s="64"/>
      <c r="F33" s="72"/>
      <c r="G33" s="73"/>
      <c r="H33" s="64"/>
      <c r="I33" s="64"/>
      <c r="J33" s="74"/>
      <c r="K33" s="75"/>
      <c r="L33" s="64"/>
      <c r="M33" s="64"/>
      <c r="N33" s="64"/>
      <c r="O33" s="69"/>
      <c r="P33" s="69"/>
      <c r="Q33" s="114"/>
      <c r="R33" s="63"/>
      <c r="S33" s="64"/>
    </row>
    <row r="34" customFormat="false" ht="16.5" hidden="false" customHeight="true" outlineLevel="0" collapsed="false">
      <c r="A34" s="123" t="n">
        <v>23</v>
      </c>
      <c r="B34" s="71"/>
      <c r="C34" s="75"/>
      <c r="D34" s="64"/>
      <c r="E34" s="64"/>
      <c r="F34" s="72"/>
      <c r="G34" s="73"/>
      <c r="H34" s="64"/>
      <c r="I34" s="64"/>
      <c r="J34" s="74"/>
      <c r="K34" s="75"/>
      <c r="L34" s="64"/>
      <c r="M34" s="64"/>
      <c r="N34" s="64"/>
      <c r="O34" s="69"/>
      <c r="P34" s="69"/>
      <c r="Q34" s="114"/>
      <c r="R34" s="63"/>
      <c r="S34" s="64"/>
    </row>
    <row r="35" customFormat="false" ht="16.5" hidden="false" customHeight="true" outlineLevel="0" collapsed="false">
      <c r="A35" s="123" t="n">
        <v>24</v>
      </c>
      <c r="B35" s="71"/>
      <c r="C35" s="75"/>
      <c r="D35" s="64"/>
      <c r="E35" s="64"/>
      <c r="F35" s="72"/>
      <c r="G35" s="73"/>
      <c r="H35" s="64"/>
      <c r="I35" s="64"/>
      <c r="J35" s="74"/>
      <c r="K35" s="75"/>
      <c r="L35" s="64"/>
      <c r="M35" s="64"/>
      <c r="N35" s="64"/>
      <c r="O35" s="69"/>
      <c r="P35" s="69"/>
      <c r="Q35" s="114"/>
      <c r="R35" s="63"/>
      <c r="S35" s="64"/>
    </row>
    <row r="36" customFormat="false" ht="16.5" hidden="false" customHeight="true" outlineLevel="0" collapsed="false">
      <c r="A36" s="123" t="n">
        <v>26</v>
      </c>
      <c r="B36" s="71"/>
      <c r="C36" s="29"/>
      <c r="D36" s="25"/>
      <c r="E36" s="25"/>
      <c r="F36" s="26"/>
      <c r="G36" s="27"/>
      <c r="H36" s="25"/>
      <c r="I36" s="25"/>
      <c r="J36" s="28"/>
      <c r="K36" s="29"/>
      <c r="L36" s="25"/>
      <c r="M36" s="25"/>
      <c r="N36" s="25"/>
      <c r="O36" s="129"/>
      <c r="P36" s="129"/>
      <c r="Q36" s="130"/>
      <c r="R36" s="63"/>
      <c r="S36" s="64"/>
    </row>
    <row r="37" customFormat="false" ht="16.5" hidden="false" customHeight="true" outlineLevel="0" collapsed="false">
      <c r="A37" s="77" t="s">
        <v>57</v>
      </c>
      <c r="B37" s="77"/>
      <c r="C37" s="78" t="n">
        <f aca="false">SUM(C10:C36)</f>
        <v>13</v>
      </c>
      <c r="D37" s="78"/>
      <c r="E37" s="79" t="n">
        <f aca="false">SUM(E10:E36)</f>
        <v>17</v>
      </c>
      <c r="F37" s="79"/>
      <c r="G37" s="80" t="n">
        <f aca="false">SUM(G10:G36)</f>
        <v>17</v>
      </c>
      <c r="H37" s="80"/>
      <c r="I37" s="81" t="n">
        <f aca="false">SUM(I10:I36)</f>
        <v>11</v>
      </c>
      <c r="J37" s="81"/>
      <c r="K37" s="82" t="n">
        <f aca="false">SUM(K10:K36)</f>
        <v>1</v>
      </c>
      <c r="L37" s="82"/>
      <c r="M37" s="78" t="n">
        <f aca="false">SUM(M10:M36)</f>
        <v>0</v>
      </c>
      <c r="N37" s="78"/>
      <c r="O37" s="82" t="n">
        <f aca="false">SUM(O10:O36)</f>
        <v>1180</v>
      </c>
      <c r="P37" s="82"/>
      <c r="Q37" s="83" t="s">
        <v>58</v>
      </c>
      <c r="R37" s="9" t="s">
        <v>59</v>
      </c>
      <c r="S37" s="9" t="s">
        <v>59</v>
      </c>
    </row>
    <row r="38" customFormat="false" ht="16.5" hidden="false" customHeight="true" outlineLevel="0" collapsed="false">
      <c r="A38" s="77" t="s">
        <v>60</v>
      </c>
      <c r="B38" s="77"/>
      <c r="C38" s="78" t="n">
        <f aca="false">SUM(D10:D36)</f>
        <v>15</v>
      </c>
      <c r="D38" s="78"/>
      <c r="E38" s="79" t="n">
        <f aca="false">SUM(F10:F36)</f>
        <v>11</v>
      </c>
      <c r="F38" s="79"/>
      <c r="G38" s="80" t="n">
        <f aca="false">SUM(H10:H36)</f>
        <v>11</v>
      </c>
      <c r="H38" s="80"/>
      <c r="I38" s="81" t="n">
        <f aca="false">SUM(J10:J36)</f>
        <v>17</v>
      </c>
      <c r="J38" s="81"/>
      <c r="K38" s="82" t="n">
        <f aca="false">SUM(L10:L36)</f>
        <v>27</v>
      </c>
      <c r="L38" s="82"/>
      <c r="M38" s="78" t="n">
        <f aca="false">SUM(N10:N36)</f>
        <v>30</v>
      </c>
      <c r="N38" s="78"/>
      <c r="O38" s="82" t="n">
        <f aca="false">SUM(P10:P36)</f>
        <v>2220</v>
      </c>
      <c r="P38" s="82"/>
      <c r="Q38" s="83" t="s">
        <v>61</v>
      </c>
      <c r="R38" s="9" t="s">
        <v>62</v>
      </c>
      <c r="S38" s="9" t="s">
        <v>63</v>
      </c>
    </row>
    <row r="39" customFormat="false" ht="16.5" hidden="false" customHeight="true" outlineLevel="0" collapsed="false">
      <c r="A39" s="77" t="s">
        <v>27</v>
      </c>
      <c r="B39" s="77"/>
      <c r="C39" s="78" t="n">
        <f aca="false">C37+C38</f>
        <v>28</v>
      </c>
      <c r="D39" s="78"/>
      <c r="E39" s="79" t="n">
        <f aca="false">E37+E38</f>
        <v>28</v>
      </c>
      <c r="F39" s="79"/>
      <c r="G39" s="80" t="n">
        <f aca="false">G37+G38</f>
        <v>28</v>
      </c>
      <c r="H39" s="80"/>
      <c r="I39" s="81" t="n">
        <f aca="false">I37+I38</f>
        <v>28</v>
      </c>
      <c r="J39" s="81"/>
      <c r="K39" s="82" t="n">
        <f aca="false">K37+K38</f>
        <v>28</v>
      </c>
      <c r="L39" s="82"/>
      <c r="M39" s="78" t="n">
        <f aca="false">M37+M38</f>
        <v>30</v>
      </c>
      <c r="N39" s="78"/>
      <c r="O39" s="84"/>
      <c r="P39" s="84"/>
      <c r="Q39" s="84"/>
      <c r="R39" s="85" t="s">
        <v>64</v>
      </c>
      <c r="S39" s="86" t="s">
        <v>64</v>
      </c>
    </row>
    <row r="40" customFormat="false" ht="16.5" hidden="false" customHeight="true" outlineLevel="0" collapsed="false">
      <c r="A40" s="77" t="s">
        <v>65</v>
      </c>
      <c r="B40" s="77"/>
      <c r="C40" s="108" t="e">
        <f aca="false">COUNT(IF(COUNT(D10,C10)=0,#NAME?,1),IF(COUNT(D11,C11)=0,#NAME?,1),IF(COUNT(D12,C12)=0,#NAME?,1),IF(COUNT(,)=0,#NAME?,1),IF(COUNT(D14,C14)=0,#NAME?,1),IF(COUNT(D15,C15)=0,#NAME?,1),IF(COUNT(D16,C16)=0,#NAME?,1),IF(COUNT(D17,C17)=0,#NAME?,1),IF(COUNT(D18,C18)=0,#NAME?,1),IF(COUNT(D19,C19)=0,#NAME?,1),IF(COUNT(D20,C20)=0,#NAME?,1),IF(COUNT(D21,C21)=0,#NAME?,1),IF(COUNT(D22,C22)=0,#NAME?,1),IF(COUNT(D23,C23)=0,#NAME?,1),IF(COUNT(,)=0,#NAME?,1),IF(COUNT(D24,C24)=0,#NAME?,1),IF(COUNT(D27,C27)=0,#NAME?,1),IF(COUNT(D28,C28)=0,#NAME?,1),IF(COUNT(D29,C29)=0,#NAME?,1),IF(COUNT(D30,C30)=0,#NAME?,1),IF(COUNT(D31,C31)=0,#NAME?,1),IF(COUNT(D32,C32)=0,#NAME?,1),IF(COUNT(D33,C33)=0,#NAME?,1),IF(COUNT(D34,C34)=0,#NAME?,1),IF(COUNT(D35,C35)=0,#NAME?,1),IF(COUNT(,)=0,#NAME?,1),IF(COUNT(D36,C36)=0,#NAME?,1))</f>
        <v>#N/A</v>
      </c>
      <c r="D40" s="108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E14,F14)=0,#NAME?,1),IF(COUNT(E15,F15)=0,#NAME?,1),IF(COUNT(E16,F16)=0,#NAME?,1),IF(COUNT(E17,F17)=0,#NAME?,1),IF(COUNT(E18,F18)=0,#NAME?,1),IF(COUNT(E19,F19)=0,#NAME?,1),IF(COUNT(E20,F20)=0,#NAME?,1),IF(COUNT(E21,F21)=0,#NAME?,1),IF(COUNT(E22,F22)=0,#NAME?,1),IF(COUNT(E23,F23)=0,#NAME?,1),IF(COUNT(,)=0,#NAME?,1),IF(COUNT(E24,F24)=0,#NAME?,1),IF(COUNT(E27,F27)=0,#NAME?,1),IF(COUNT(E28,F28)=0,#NAME?,1),IF(COUNT(E29,F29)=0,#NAME?,1),IF(COUNT(E30,F30)=0,#NAME?,1),IF(COUNT(E31,F31)=0,#NAME?,1),IF(COUNT(E32,F32)=0,#NAME?,1))</f>
        <v>#N/A</v>
      </c>
      <c r="E40" s="79" t="e">
        <f aca="false">COUNT(IF(COUNT(F10,E10)=0,#NAME?,1),IF(COUNT(F11,E11)=0,#NAME?,1),IF(COUNT(F12,E12)=0,#NAME?,1),IF(COUNT(,)=0,#NAME?,1),IF(COUNT(F14,E14)=0,#NAME?,1),IF(COUNT(F15,E15)=0,#NAME?,1),IF(COUNT(F16,E16)=0,#NAME?,1),IF(COUNT(F17,E17)=0,#NAME?,1),IF(COUNT(F18,E18)=0,#NAME?,1),IF(COUNT(F19,E19)=0,#NAME?,1),IF(COUNT(F20,E20)=0,#NAME?,1),IF(COUNT(F21,E21)=0,#NAME?,1),IF(COUNT(F22,E22)=0,#NAME?,1),IF(COUNT(F23,E23)=0,#NAME?,1),IF(COUNT(,)=0,#NAME?,1),IF(COUNT(F24,E24)=0,#NAME?,1),IF(COUNT(F27,E27)=0,#NAME?,1),IF(COUNT(F28,E28)=0,#NAME?,1),IF(COUNT(F29,E29)=0,#NAME?,1),IF(COUNT(F30,E30)=0,#NAME?,1),IF(COUNT(F31,E31)=0,#NAME?,1),IF(COUNT(F32,E32)=0,#NAME?,1),IF(COUNT(F33,E33)=0,#NAME?,1),IF(COUNT(F34,E34)=0,#NAME?,1),IF(COUNT(F35,E35)=0,#NAME?,1),IF(COUNT(,)=0,#NAME?,1),IF(COUNT(F36,E36)=0,#NAME?,1))</f>
        <v>#N/A</v>
      </c>
      <c r="F40" s="79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G14,H14)=0,#NAME?,1),IF(COUNT(G15,H15)=0,#NAME?,1),IF(COUNT(G16,H16)=0,#NAME?,1),IF(COUNT(G17,H17)=0,#NAME?,1),IF(COUNT(G18,H18)=0,#NAME?,1),IF(COUNT(G19,H19)=0,#NAME?,1),IF(COUNT(G20,H20)=0,#NAME?,1),IF(COUNT(G21,H21)=0,#NAME?,1),IF(COUNT(G22,H22)=0,#NAME?,1),IF(COUNT(G23,H23)=0,#NAME?,1),IF(COUNT(,)=0,#NAME?,1),IF(COUNT(G24,H24)=0,#NAME?,1),IF(COUNT(G27,H27)=0,#NAME?,1),IF(COUNT(G28,H28)=0,#NAME?,1),IF(COUNT(G29,H29)=0,#NAME?,1),IF(COUNT(G30,H30)=0,#NAME?,1),IF(COUNT(G31,H31)=0,#NAME?,1),IF(COUNT(G32,H32)=0,#NAME?,1))</f>
        <v>#N/A</v>
      </c>
      <c r="G40" s="109" t="e">
        <f aca="false">COUNT(IF(COUNT(H10,G10)=0,#NAME?,1),IF(COUNT(H11,G11)=0,#NAME?,1),IF(COUNT(H12,G12)=0,#NAME?,1),IF(COUNT(,)=0,#NAME?,1),IF(COUNT(H14,G14)=0,#NAME?,1),IF(COUNT(H15,G15)=0,#NAME?,1),IF(COUNT(H16,G16)=0,#NAME?,1),IF(COUNT(H17,G17)=0,#NAME?,1),IF(COUNT(H18,G18)=0,#NAME?,1),IF(COUNT(H19,G19)=0,#NAME?,1),IF(COUNT(H20,G20)=0,#NAME?,1),IF(COUNT(H21,G21)=0,#NAME?,1),IF(COUNT(H22,G22)=0,#NAME?,1),IF(COUNT(H23,G23)=0,#NAME?,1),IF(COUNT(,)=0,#NAME?,1),IF(COUNT(H24,G24)=0,#NAME?,1),IF(COUNT(H27,G27)=0,#NAME?,1),IF(COUNT(H28,G28)=0,#NAME?,1),IF(COUNT(H29,G29)=0,#NAME?,1),IF(COUNT(H30,G30)=0,#NAME?,1),IF(COUNT(H31,G31)=0,#NAME?,1),IF(COUNT(H32,G32)=0,#NAME?,1),IF(COUNT(H33,G33)=0,#NAME?,1),IF(COUNT(H34,G34)=0,#NAME?,1),IF(COUNT(H35,G35)=0,#NAME?,1),IF(COUNT(,)=0,#NAME?,1),IF(COUNT(H36,G36)=0,#NAME?,1))</f>
        <v>#N/A</v>
      </c>
      <c r="H40" s="10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I14,J14)=0,#NAME?,1),IF(COUNT(I15,J15)=0,#NAME?,1),IF(COUNT(I16,J16)=0,#NAME?,1),IF(COUNT(I17,J17)=0,#NAME?,1),IF(COUNT(I18,J18)=0,#NAME?,1),IF(COUNT(I19,J19)=0,#NAME?,1),IF(COUNT(I20,J20)=0,#NAME?,1),IF(COUNT(I21,J21)=0,#NAME?,1),IF(COUNT(I22,J22)=0,#NAME?,1),IF(COUNT(I23,J23)=0,#NAME?,1),IF(COUNT(,)=0,#NAME?,1),IF(COUNT(I24,J24)=0,#NAME?,1),IF(COUNT(I27,J27)=0,#NAME?,1),IF(COUNT(I28,J28)=0,#NAME?,1),IF(COUNT(I29,J29)=0,#NAME?,1),IF(COUNT(I30,J30)=0,#NAME?,1),IF(COUNT(I31,J31)=0,#NAME?,1),IF(COUNT(I32,J32)=0,#NAME?,1))</f>
        <v>#N/A</v>
      </c>
      <c r="I40" s="110" t="e">
        <f aca="false">COUNT(IF(COUNT(J10,I10)=0,#NAME?,1),IF(COUNT(J11,I11)=0,#NAME?,1),IF(COUNT(J12,I12)=0,#NAME?,1),IF(COUNT(,)=0,#NAME?,1),IF(COUNT(J14,I14)=0,#NAME?,1),IF(COUNT(J15,I15)=0,#NAME?,1),IF(COUNT(J16,I16)=0,#NAME?,1),IF(COUNT(J17,I17)=0,#NAME?,1),IF(COUNT(J18,I18)=0,#NAME?,1),IF(COUNT(J19,I19)=0,#NAME?,1),IF(COUNT(J20,I20)=0,#NAME?,1),IF(COUNT(J21,I21)=0,#NAME?,1),IF(COUNT(J22,I22)=0,#NAME?,1),IF(COUNT(J23,I23)=0,#NAME?,1),IF(COUNT(,)=0,#NAME?,1),IF(COUNT(J24,I24)=0,#NAME?,1),IF(COUNT(J27,I27)=0,#NAME?,1),IF(COUNT(J28,I28)=0,#NAME?,1),IF(COUNT(J29,I29)=0,#NAME?,1),IF(COUNT(J30,I30)=0,#NAME?,1),IF(COUNT(J31,I31)=0,#NAME?,1),IF(COUNT(J32,I32)=0,#NAME?,1),IF(COUNT(J33,I33)=0,#NAME?,1),IF(COUNT(J34,I34)=0,#NAME?,1),IF(COUNT(J35,I35)=0,#NAME?,1),IF(COUNT(,)=0,#NAME?,1),IF(COUNT(J36,I36)=0,#NAME?,1))</f>
        <v>#N/A</v>
      </c>
      <c r="J40" s="11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K14,L14)=0,#NAME?,1),IF(COUNT(K15,L15)=0,#NAME?,1),IF(COUNT(K16,L16)=0,#NAME?,1),IF(COUNT(K17,L17)=0,#NAME?,1),IF(COUNT(K18,L18)=0,#NAME?,1),IF(COUNT(K19,L19)=0,#NAME?,1),IF(COUNT(K20,L20)=0,#NAME?,1),IF(COUNT(K21,L21)=0,#NAME?,1),IF(COUNT(K22,L22)=0,#NAME?,1),IF(COUNT(K23,L23)=0,#NAME?,1),IF(COUNT(,)=0,#NAME?,1),IF(COUNT(K24,L24)=0,#NAME?,1),IF(COUNT(K27,L27)=0,#NAME?,1),IF(COUNT(K28,L28)=0,#NAME?,1),IF(COUNT(K29,L29)=0,#NAME?,1),IF(COUNT(K30,L30)=0,#NAME?,1),IF(COUNT(K31,L31)=0,#NAME?,1),IF(COUNT(K32,L32)=0,#NAME?,1))</f>
        <v>#N/A</v>
      </c>
      <c r="K40" s="82" t="e">
        <f aca="false">COUNT(IF(COUNT(L10,K10)=0,#NAME?,1),IF(COUNT(L11,K11)=0,#NAME?,1),IF(COUNT(L12,K12)=0,#NAME?,1),IF(COUNT(,)=0,#NAME?,1),IF(COUNT(L14,K14)=0,#NAME?,1),IF(COUNT(L15,K15)=0,#NAME?,1),IF(COUNT(L16,K16)=0,#NAME?,1),IF(COUNT(L17,K17)=0,#NAME?,1),IF(COUNT(L18,K18)=0,#NAME?,1),IF(COUNT(L19,K19)=0,#NAME?,1),IF(COUNT(L20,K20)=0,#NAME?,1),IF(COUNT(L21,K21)=0,#NAME?,1),IF(COUNT(L22,K22)=0,#NAME?,1),IF(COUNT(L23,K23)=0,#NAME?,1),IF(COUNT(,)=0,#NAME?,1),IF(COUNT(L24,K24)=0,#NAME?,1),IF(COUNT(L27,K27)=0,#NAME?,1),IF(COUNT(L28,K28)=0,#NAME?,1),IF(COUNT(L29,K29)=0,#NAME?,1),IF(COUNT(L30,K30)=0,#NAME?,1),IF(COUNT(L31,K31)=0,#NAME?,1),IF(COUNT(L32,K32)=0,#NAME?,1),IF(COUNT(L33,K33)=0,#NAME?,1),IF(COUNT(L34,K34)=0,#NAME?,1),IF(COUNT(L35,K35)=0,#NAME?,1),IF(COUNT(,)=0,#NAME?,1),IF(COUNT(L36,K36)=0,#NAME?,1))</f>
        <v>#N/A</v>
      </c>
      <c r="L40" s="82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M14,N14)=0,#NAME?,1),IF(COUNT(M15,N15)=0,#NAME?,1),IF(COUNT(M16,N16)=0,#NAME?,1),IF(COUNT(M17,N17)=0,#NAME?,1),IF(COUNT(M18,N18)=0,#NAME?,1),IF(COUNT(M19,N19)=0,#NAME?,1),IF(COUNT(M20,N20)=0,#NAME?,1),IF(COUNT(M21,N21)=0,#NAME?,1),IF(COUNT(M22,N22)=0,#NAME?,1),IF(COUNT(M23,N23)=0,#NAME?,1),IF(COUNT(,)=0,#NAME?,1),IF(COUNT(M24,N24)=0,#NAME?,1),IF(COUNT(M27,N27)=0,#NAME?,1),IF(COUNT(M28,N28)=0,#NAME?,1),IF(COUNT(M29,N29)=0,#NAME?,1),IF(COUNT(M30,N30)=0,#NAME?,1),IF(COUNT(M31,N31)=0,#NAME?,1),IF(COUNT(M32,N32)=0,#NAME?,1))</f>
        <v>#N/A</v>
      </c>
      <c r="M40" s="78" t="e">
        <f aca="false">COUNT(IF(COUNT(N10,M10)=0,#NAME?,1),IF(COUNT(N11,M11)=0,#NAME?,1),IF(COUNT(N12,M12)=0,#NAME?,1),IF(COUNT(,)=0,#NAME?,1),IF(COUNT(N14,M14)=0,#NAME?,1),IF(COUNT(N15,M15)=0,#NAME?,1),IF(COUNT(N16,M16)=0,#NAME?,1),IF(COUNT(N17,M17)=0,#NAME?,1),IF(COUNT(N18,M18)=0,#NAME?,1),IF(COUNT(N19,M19)=0,#NAME?,1),IF(COUNT(N20,M20)=0,#NAME?,1),IF(COUNT(N21,M21)=0,#NAME?,1),IF(COUNT(N22,M22)=0,#NAME?,1),IF(COUNT(N23,M23)=0,#NAME?,1),IF(COUNT(,)=0,#NAME?,1),IF(COUNT(N24,M24)=0,#NAME?,1),IF(COUNT(N27,M27)=0,#NAME?,1),IF(COUNT(N28,M28)=0,#NAME?,1),IF(COUNT(N29,M29)=0,#NAME?,1),IF(COUNT(N30,M30)=0,#NAME?,1),IF(COUNT(N31,M31)=0,#NAME?,1),IF(COUNT(N32,M32)=0,#NAME?,1),IF(COUNT(N33,M33)=0,#NAME?,1),IF(COUNT(N34,M34)=0,#NAME?,1),IF(COUNT(N35,M35)=0,#NAME?,1),IF(COUNT(,)=0,#NAME?,1),IF(COUNT(N36,M36)=0,#NAME?,1))</f>
        <v>#N/A</v>
      </c>
      <c r="N40" s="78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O14,P14)=0,#NAME?,1),IF(COUNT(O15,P15)=0,#NAME?,1),IF(COUNT(O16,P16)=0,#NAME?,1),IF(COUNT(O17,P17)=0,#NAME?,1),IF(COUNT(O18,P18)=0,#NAME?,1),IF(COUNT(O19,P19)=0,#NAME?,1),IF(COUNT(O20,P20)=0,#NAME?,1),IF(COUNT(O21,P21)=0,#NAME?,1),IF(COUNT(O22,P22)=0,#NAME?,1),IF(COUNT(O23,P23)=0,#NAME?,1),IF(COUNT(,)=0,#NAME?,1),IF(COUNT(O24,P24)=0,#NAME?,1),IF(COUNT(O27,P27)=0,#NAME?,1),IF(COUNT(O28,P28)=0,#NAME?,1),IF(COUNT(O29,P29)=0,#NAME?,1),IF(COUNT(O30,P30)=0,#NAME?,1),IF(COUNT(O31,P31)=0,#NAME?,1),IF(COUNT(O32,P32)=0,#NAME?,1))</f>
        <v>#N/A</v>
      </c>
      <c r="O40" s="93"/>
      <c r="P40" s="93"/>
      <c r="Q40" s="93"/>
      <c r="R40" s="94" t="n">
        <f aca="false">SUM(R10:R36)</f>
        <v>8</v>
      </c>
      <c r="S40" s="94" t="n">
        <f aca="false">SUM(S10:S36)</f>
        <v>14</v>
      </c>
    </row>
    <row r="41" customFormat="false" ht="45.75" hidden="false" customHeight="true" outlineLevel="0" collapsed="false">
      <c r="A41" s="95" t="s">
        <v>6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0 M31:N31 C32:N36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10.12"/>
    <col collapsed="false" customWidth="true" hidden="false" outlineLevel="0" max="18" min="18" style="0" width="3.87"/>
    <col collapsed="false" customWidth="true" hidden="false" outlineLevel="0" max="19" min="19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6" t="s">
        <v>1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4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4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4" t="s">
        <v>23</v>
      </c>
      <c r="P6" s="4" t="s">
        <v>24</v>
      </c>
      <c r="Q6" s="4"/>
      <c r="R6" s="10"/>
      <c r="S6" s="10"/>
    </row>
    <row r="7" customFormat="false" ht="14.2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4"/>
      <c r="P7" s="4"/>
      <c r="Q7" s="4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4"/>
      <c r="P8" s="4"/>
      <c r="Q8" s="4"/>
      <c r="R8" s="4" t="s">
        <v>30</v>
      </c>
      <c r="S8" s="4" t="s">
        <v>31</v>
      </c>
    </row>
    <row r="9" customFormat="false" ht="15.75" hidden="false" customHeight="false" outlineLevel="0" collapsed="false">
      <c r="A9" s="102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4"/>
      <c r="P9" s="4"/>
      <c r="Q9" s="4"/>
      <c r="R9" s="4"/>
      <c r="S9" s="4"/>
    </row>
    <row r="10" customFormat="false" ht="16.5" hidden="false" customHeight="true" outlineLevel="0" collapsed="false">
      <c r="A10" s="131" t="n">
        <v>1</v>
      </c>
      <c r="B10" s="31" t="s">
        <v>33</v>
      </c>
      <c r="C10" s="132" t="n">
        <v>2</v>
      </c>
      <c r="D10" s="132"/>
      <c r="E10" s="132" t="n">
        <v>2</v>
      </c>
      <c r="F10" s="103"/>
      <c r="G10" s="133"/>
      <c r="H10" s="132"/>
      <c r="I10" s="132"/>
      <c r="J10" s="134"/>
      <c r="K10" s="135"/>
      <c r="L10" s="132"/>
      <c r="M10" s="132"/>
      <c r="N10" s="132"/>
      <c r="O10" s="49" t="n">
        <f aca="false">C10*C$9+E10*E$9+G10*G$9+I10*I$9+K10*K$9+M10*M$9</f>
        <v>80</v>
      </c>
      <c r="P10" s="49" t="n">
        <f aca="false">D10*D$9+F10*F$9+H10*H$9+J10*J$9+L10*L$9+N10*N$9</f>
        <v>0</v>
      </c>
      <c r="Q10" s="38" t="s">
        <v>34</v>
      </c>
      <c r="R10" s="114"/>
      <c r="S10" s="76" t="n">
        <v>1</v>
      </c>
    </row>
    <row r="11" customFormat="false" ht="16.5" hidden="false" customHeight="true" outlineLevel="0" collapsed="false">
      <c r="A11" s="131" t="n">
        <v>2</v>
      </c>
      <c r="B11" s="48" t="s">
        <v>35</v>
      </c>
      <c r="C11" s="132" t="n">
        <v>2</v>
      </c>
      <c r="D11" s="132"/>
      <c r="E11" s="132" t="n">
        <v>2</v>
      </c>
      <c r="F11" s="103"/>
      <c r="G11" s="133"/>
      <c r="H11" s="132"/>
      <c r="I11" s="132"/>
      <c r="J11" s="134"/>
      <c r="K11" s="135"/>
      <c r="L11" s="132"/>
      <c r="M11" s="132"/>
      <c r="N11" s="132"/>
      <c r="O11" s="49" t="n">
        <f aca="false">C11*C$9+E11*E$9+G11*G$9+I11*I$9+K11*K$9+M11*M$9</f>
        <v>80</v>
      </c>
      <c r="P11" s="49" t="n">
        <f aca="false">D11*D$9+F11*F$9+H11*H$9+J11*J$9+L11*L$9+N11*N$9</f>
        <v>0</v>
      </c>
      <c r="Q11" s="38" t="s">
        <v>34</v>
      </c>
      <c r="R11" s="114"/>
      <c r="S11" s="76" t="n">
        <v>1</v>
      </c>
    </row>
    <row r="12" customFormat="false" ht="16.5" hidden="false" customHeight="true" outlineLevel="0" collapsed="false">
      <c r="A12" s="131" t="n">
        <v>3</v>
      </c>
      <c r="B12" s="31" t="s">
        <v>36</v>
      </c>
      <c r="C12" s="132" t="n">
        <v>4</v>
      </c>
      <c r="D12" s="132"/>
      <c r="E12" s="132"/>
      <c r="F12" s="103"/>
      <c r="G12" s="133"/>
      <c r="H12" s="132"/>
      <c r="I12" s="132"/>
      <c r="J12" s="134"/>
      <c r="K12" s="135"/>
      <c r="L12" s="132"/>
      <c r="M12" s="132"/>
      <c r="N12" s="132"/>
      <c r="O12" s="49" t="n">
        <f aca="false">C12*C$9+E12*E$9+G12*G$9+I12*I$9+K12*K$9+M12*M$9</f>
        <v>80</v>
      </c>
      <c r="P12" s="49" t="n">
        <f aca="false">D12*D$9+F12*F$9+H12*H$9+J12*J$9+L12*L$9+N12*N$9</f>
        <v>0</v>
      </c>
      <c r="Q12" s="38" t="s">
        <v>34</v>
      </c>
      <c r="R12" s="76" t="n">
        <v>1</v>
      </c>
      <c r="S12" s="114"/>
    </row>
    <row r="13" customFormat="false" ht="16.5" hidden="false" customHeight="true" outlineLevel="0" collapsed="false">
      <c r="A13" s="131" t="n">
        <v>4</v>
      </c>
      <c r="B13" s="40" t="s">
        <v>39</v>
      </c>
      <c r="C13" s="132"/>
      <c r="D13" s="132"/>
      <c r="E13" s="132" t="n">
        <v>4</v>
      </c>
      <c r="F13" s="103"/>
      <c r="G13" s="133"/>
      <c r="H13" s="132"/>
      <c r="I13" s="132"/>
      <c r="J13" s="134"/>
      <c r="K13" s="135"/>
      <c r="L13" s="132"/>
      <c r="M13" s="132"/>
      <c r="N13" s="132"/>
      <c r="O13" s="49" t="n">
        <f aca="false">C13*C$9+E13*E$9+G13*G$9+I13*I$9+K13*K$9+M13*M$9</f>
        <v>80</v>
      </c>
      <c r="P13" s="49" t="n">
        <f aca="false">D13*D$9+F13*F$9+H13*H$9+J13*J$9+L13*L$9+N13*N$9</f>
        <v>0</v>
      </c>
      <c r="Q13" s="38" t="s">
        <v>34</v>
      </c>
      <c r="R13" s="76" t="n">
        <v>1</v>
      </c>
      <c r="S13" s="114"/>
    </row>
    <row r="14" customFormat="false" ht="16.5" hidden="false" customHeight="true" outlineLevel="0" collapsed="false">
      <c r="A14" s="131" t="n">
        <v>5</v>
      </c>
      <c r="B14" s="42" t="s">
        <v>40</v>
      </c>
      <c r="C14" s="132"/>
      <c r="D14" s="132"/>
      <c r="E14" s="132" t="n">
        <v>6</v>
      </c>
      <c r="F14" s="103"/>
      <c r="G14" s="133"/>
      <c r="H14" s="132"/>
      <c r="I14" s="132"/>
      <c r="J14" s="134"/>
      <c r="K14" s="135"/>
      <c r="L14" s="132"/>
      <c r="M14" s="132"/>
      <c r="N14" s="132"/>
      <c r="O14" s="49" t="n">
        <f aca="false">C14*C$9+E14*E$9+G14*G$9+I14*I$9+K14*K$9+M14*M$9</f>
        <v>120</v>
      </c>
      <c r="P14" s="49" t="n">
        <f aca="false">D14*D$9+F14*F$9+H14*H$9+J14*J$9+L14*L$9+N14*N$9</f>
        <v>0</v>
      </c>
      <c r="Q14" s="38" t="s">
        <v>34</v>
      </c>
      <c r="R14" s="76"/>
      <c r="S14" s="114" t="n">
        <v>1</v>
      </c>
    </row>
    <row r="15" customFormat="false" ht="16.5" hidden="false" customHeight="true" outlineLevel="0" collapsed="false">
      <c r="A15" s="131" t="n">
        <v>6</v>
      </c>
      <c r="B15" s="42" t="s">
        <v>126</v>
      </c>
      <c r="C15" s="132" t="n">
        <v>6</v>
      </c>
      <c r="D15" s="132"/>
      <c r="E15" s="132"/>
      <c r="F15" s="103"/>
      <c r="G15" s="133"/>
      <c r="H15" s="132"/>
      <c r="I15" s="132"/>
      <c r="J15" s="134"/>
      <c r="K15" s="135"/>
      <c r="L15" s="132"/>
      <c r="M15" s="132"/>
      <c r="N15" s="132"/>
      <c r="O15" s="49" t="n">
        <f aca="false">C15*C$9+E15*E$9+G15*G$9+I15*I$9+K15*K$9+M15*M$9</f>
        <v>120</v>
      </c>
      <c r="P15" s="49" t="n">
        <f aca="false">D15*D$9+F15*F$9+H15*H$9+J15*J$9+L15*L$9+N15*N$9</f>
        <v>0</v>
      </c>
      <c r="Q15" s="38" t="s">
        <v>34</v>
      </c>
      <c r="R15" s="76"/>
      <c r="S15" s="114" t="n">
        <v>1</v>
      </c>
    </row>
    <row r="16" customFormat="false" ht="16.5" hidden="false" customHeight="true" outlineLevel="0" collapsed="false">
      <c r="A16" s="131" t="n">
        <v>7</v>
      </c>
      <c r="B16" s="48" t="s">
        <v>127</v>
      </c>
      <c r="C16" s="132"/>
      <c r="D16" s="132" t="n">
        <v>6</v>
      </c>
      <c r="E16" s="132"/>
      <c r="F16" s="103"/>
      <c r="G16" s="133"/>
      <c r="H16" s="132"/>
      <c r="I16" s="132"/>
      <c r="J16" s="134"/>
      <c r="K16" s="135"/>
      <c r="L16" s="132"/>
      <c r="M16" s="132"/>
      <c r="N16" s="132"/>
      <c r="O16" s="49" t="n">
        <f aca="false">C16*C$9+E16*E$9+G16*G$9+I16*I$9+K16*K$9+M16*M$9</f>
        <v>0</v>
      </c>
      <c r="P16" s="49" t="n">
        <f aca="false">D16*D$9+F16*F$9+H16*H$9+J16*J$9+L16*L$9+N16*N$9</f>
        <v>120</v>
      </c>
      <c r="Q16" s="38" t="s">
        <v>34</v>
      </c>
      <c r="R16" s="76"/>
      <c r="S16" s="114" t="n">
        <v>1</v>
      </c>
    </row>
    <row r="17" customFormat="false" ht="16.5" hidden="false" customHeight="true" outlineLevel="0" collapsed="false">
      <c r="A17" s="131" t="n">
        <v>8</v>
      </c>
      <c r="B17" s="42" t="s">
        <v>128</v>
      </c>
      <c r="C17" s="132" t="n">
        <v>6</v>
      </c>
      <c r="D17" s="132"/>
      <c r="E17" s="132"/>
      <c r="F17" s="103"/>
      <c r="G17" s="133"/>
      <c r="H17" s="132"/>
      <c r="I17" s="132"/>
      <c r="J17" s="134"/>
      <c r="K17" s="135"/>
      <c r="L17" s="132"/>
      <c r="M17" s="132"/>
      <c r="N17" s="132"/>
      <c r="O17" s="49" t="n">
        <f aca="false">C17*C$9+E17*E$9+G17*G$9+I17*I$9+K17*K$9+M17*M$9</f>
        <v>120</v>
      </c>
      <c r="P17" s="49" t="n">
        <f aca="false">D17*D$9+F17*F$9+H17*H$9+J17*J$9+L17*L$9+N17*N$9</f>
        <v>0</v>
      </c>
      <c r="Q17" s="38" t="s">
        <v>34</v>
      </c>
      <c r="R17" s="114"/>
      <c r="S17" s="76" t="n">
        <v>1</v>
      </c>
    </row>
    <row r="18" customFormat="false" ht="16.5" hidden="false" customHeight="true" outlineLevel="0" collapsed="false">
      <c r="A18" s="131" t="n">
        <v>9</v>
      </c>
      <c r="B18" s="48" t="s">
        <v>129</v>
      </c>
      <c r="C18" s="132"/>
      <c r="D18" s="132"/>
      <c r="E18" s="132"/>
      <c r="F18" s="103"/>
      <c r="G18" s="133" t="n">
        <v>4</v>
      </c>
      <c r="H18" s="132"/>
      <c r="I18" s="132"/>
      <c r="J18" s="134"/>
      <c r="K18" s="135"/>
      <c r="L18" s="132"/>
      <c r="M18" s="132"/>
      <c r="N18" s="132"/>
      <c r="O18" s="49" t="n">
        <f aca="false">C18*C$9+E18*E$9+G18*G$9+I18*I$9+K18*K$9+M18*M$9</f>
        <v>80</v>
      </c>
      <c r="P18" s="49" t="n">
        <f aca="false">D18*D$9+F18*F$9+H18*H$9+J18*J$9+L18*L$9+N18*N$9</f>
        <v>0</v>
      </c>
      <c r="Q18" s="38" t="s">
        <v>34</v>
      </c>
      <c r="R18" s="76"/>
      <c r="S18" s="114" t="n">
        <v>1</v>
      </c>
    </row>
    <row r="19" customFormat="false" ht="16.5" hidden="false" customHeight="true" outlineLevel="0" collapsed="false">
      <c r="A19" s="131" t="n">
        <v>10</v>
      </c>
      <c r="B19" s="42" t="s">
        <v>130</v>
      </c>
      <c r="C19" s="132"/>
      <c r="D19" s="132"/>
      <c r="E19" s="132"/>
      <c r="F19" s="103"/>
      <c r="G19" s="133"/>
      <c r="H19" s="132" t="n">
        <v>6</v>
      </c>
      <c r="I19" s="132"/>
      <c r="J19" s="134"/>
      <c r="K19" s="135"/>
      <c r="L19" s="132"/>
      <c r="M19" s="132"/>
      <c r="N19" s="132"/>
      <c r="O19" s="49" t="n">
        <f aca="false">C19*C$9+E19*E$9+G19*G$9+I19*I$9+K19*K$9+M19*M$9</f>
        <v>0</v>
      </c>
      <c r="P19" s="49" t="n">
        <f aca="false">D19*D$9+F19*F$9+H19*H$9+J19*J$9+L19*L$9+N19*N$9</f>
        <v>120</v>
      </c>
      <c r="Q19" s="38" t="s">
        <v>34</v>
      </c>
      <c r="R19" s="76"/>
      <c r="S19" s="114" t="n">
        <v>1</v>
      </c>
    </row>
    <row r="20" customFormat="false" ht="16.5" hidden="false" customHeight="true" outlineLevel="0" collapsed="false">
      <c r="A20" s="131" t="n">
        <v>11</v>
      </c>
      <c r="B20" s="42" t="s">
        <v>131</v>
      </c>
      <c r="C20" s="132"/>
      <c r="D20" s="132"/>
      <c r="E20" s="132" t="n">
        <v>4</v>
      </c>
      <c r="F20" s="103"/>
      <c r="G20" s="133"/>
      <c r="H20" s="132"/>
      <c r="I20" s="132"/>
      <c r="J20" s="134"/>
      <c r="K20" s="135"/>
      <c r="L20" s="132"/>
      <c r="M20" s="132"/>
      <c r="N20" s="132"/>
      <c r="O20" s="49" t="n">
        <f aca="false">C20*C$9+E20*E$9+G20*G$9+I20*I$9+K20*K$9+M20*M$9</f>
        <v>80</v>
      </c>
      <c r="P20" s="49" t="n">
        <f aca="false">D20*D$9+F20*F$9+H20*H$9+J20*J$9+L20*L$9+N20*N$9</f>
        <v>0</v>
      </c>
      <c r="Q20" s="38" t="s">
        <v>34</v>
      </c>
      <c r="R20" s="76"/>
      <c r="S20" s="114" t="n">
        <v>1</v>
      </c>
    </row>
    <row r="21" customFormat="false" ht="16.5" hidden="false" customHeight="true" outlineLevel="0" collapsed="false">
      <c r="A21" s="131" t="n">
        <v>12</v>
      </c>
      <c r="B21" s="42" t="s">
        <v>132</v>
      </c>
      <c r="C21" s="132"/>
      <c r="D21" s="132"/>
      <c r="E21" s="132"/>
      <c r="F21" s="103" t="n">
        <v>6</v>
      </c>
      <c r="G21" s="133"/>
      <c r="H21" s="132" t="n">
        <v>8</v>
      </c>
      <c r="I21" s="132"/>
      <c r="J21" s="134"/>
      <c r="K21" s="135"/>
      <c r="L21" s="132"/>
      <c r="M21" s="132"/>
      <c r="N21" s="132"/>
      <c r="O21" s="49" t="n">
        <f aca="false">C21*C$9+E21*E$9+G21*G$9+I21*I$9+K21*K$9+M21*M$9</f>
        <v>0</v>
      </c>
      <c r="P21" s="49" t="n">
        <f aca="false">D21*D$9+F21*F$9+H21*H$9+J21*J$9+L21*L$9+N21*N$9</f>
        <v>280</v>
      </c>
      <c r="Q21" s="38" t="s">
        <v>34</v>
      </c>
      <c r="R21" s="76"/>
      <c r="S21" s="114" t="n">
        <v>1</v>
      </c>
    </row>
    <row r="22" customFormat="false" ht="16.5" hidden="false" customHeight="true" outlineLevel="0" collapsed="false">
      <c r="A22" s="131" t="n">
        <v>13</v>
      </c>
      <c r="B22" s="42" t="s">
        <v>133</v>
      </c>
      <c r="C22" s="132"/>
      <c r="D22" s="132"/>
      <c r="E22" s="132"/>
      <c r="F22" s="103"/>
      <c r="G22" s="133" t="n">
        <v>6</v>
      </c>
      <c r="H22" s="132"/>
      <c r="I22" s="132"/>
      <c r="J22" s="134"/>
      <c r="K22" s="135"/>
      <c r="L22" s="132"/>
      <c r="M22" s="132"/>
      <c r="N22" s="132"/>
      <c r="O22" s="49" t="n">
        <f aca="false">C22*C$9+E22*E$9+G22*G$9+I22*I$9+K22*K$9+M22*M$9</f>
        <v>120</v>
      </c>
      <c r="P22" s="49" t="n">
        <f aca="false">D22*D$9+F22*F$9+H22*H$9+J22*J$9+L22*L$9+N22*N$9</f>
        <v>0</v>
      </c>
      <c r="Q22" s="38" t="s">
        <v>34</v>
      </c>
      <c r="R22" s="76"/>
      <c r="S22" s="114" t="n">
        <v>1</v>
      </c>
    </row>
    <row r="23" customFormat="false" ht="24" hidden="false" customHeight="true" outlineLevel="0" collapsed="false">
      <c r="A23" s="131" t="n">
        <v>14</v>
      </c>
      <c r="B23" s="42" t="s">
        <v>134</v>
      </c>
      <c r="C23" s="132"/>
      <c r="D23" s="132"/>
      <c r="E23" s="132"/>
      <c r="F23" s="103"/>
      <c r="G23" s="133"/>
      <c r="H23" s="132"/>
      <c r="I23" s="132" t="n">
        <v>6</v>
      </c>
      <c r="J23" s="134"/>
      <c r="K23" s="135"/>
      <c r="L23" s="132"/>
      <c r="M23" s="132"/>
      <c r="N23" s="132"/>
      <c r="O23" s="49" t="n">
        <f aca="false">C23*C$9+E23*E$9+G23*G$9+I23*I$9+K23*K$9+M23*M$9</f>
        <v>120</v>
      </c>
      <c r="P23" s="49" t="n">
        <f aca="false">D23*D$9+F23*F$9+H23*H$9+J23*J$9+L23*L$9+N23*N$9</f>
        <v>0</v>
      </c>
      <c r="Q23" s="38" t="s">
        <v>34</v>
      </c>
      <c r="R23" s="76"/>
      <c r="S23" s="114" t="n">
        <v>1</v>
      </c>
    </row>
    <row r="24" customFormat="false" ht="20.1" hidden="false" customHeight="true" outlineLevel="0" collapsed="false">
      <c r="A24" s="131" t="n">
        <v>15</v>
      </c>
      <c r="B24" s="42" t="s">
        <v>135</v>
      </c>
      <c r="C24" s="132"/>
      <c r="D24" s="132"/>
      <c r="E24" s="132"/>
      <c r="F24" s="103"/>
      <c r="G24" s="133"/>
      <c r="H24" s="132"/>
      <c r="I24" s="132" t="n">
        <v>8</v>
      </c>
      <c r="J24" s="134"/>
      <c r="K24" s="135"/>
      <c r="L24" s="132"/>
      <c r="M24" s="132"/>
      <c r="N24" s="132"/>
      <c r="O24" s="49" t="n">
        <f aca="false">C24*C$9+E24*E$9+G24*G$9+I24*I$9+K24*K$9+M24*M$9</f>
        <v>160</v>
      </c>
      <c r="P24" s="49" t="n">
        <f aca="false">D24*D$9+F24*F$9+H24*H$9+J24*J$9+L24*L$9+N24*N$9</f>
        <v>0</v>
      </c>
      <c r="Q24" s="38" t="s">
        <v>34</v>
      </c>
      <c r="R24" s="76"/>
      <c r="S24" s="114" t="n">
        <v>1</v>
      </c>
    </row>
    <row r="25" customFormat="false" ht="26.25" hidden="false" customHeight="true" outlineLevel="0" collapsed="false">
      <c r="A25" s="131" t="n">
        <v>16</v>
      </c>
      <c r="B25" s="48" t="s">
        <v>136</v>
      </c>
      <c r="C25" s="132"/>
      <c r="D25" s="132"/>
      <c r="E25" s="132"/>
      <c r="F25" s="103"/>
      <c r="G25" s="133"/>
      <c r="H25" s="132"/>
      <c r="I25" s="132"/>
      <c r="J25" s="134" t="n">
        <v>10</v>
      </c>
      <c r="K25" s="135"/>
      <c r="L25" s="132"/>
      <c r="M25" s="132"/>
      <c r="N25" s="132"/>
      <c r="O25" s="49" t="n">
        <f aca="false">C25*C$9+E25*E$9+G25*G$9+I25*I$9+K25*K$9+M25*M$9</f>
        <v>0</v>
      </c>
      <c r="P25" s="49" t="n">
        <f aca="false">D25*D$9+F25*F$9+H25*H$9+J25*J$9+L25*L$9+N25*N$9</f>
        <v>200</v>
      </c>
      <c r="Q25" s="38" t="s">
        <v>34</v>
      </c>
      <c r="R25" s="76"/>
      <c r="S25" s="114" t="n">
        <v>1</v>
      </c>
    </row>
    <row r="26" customFormat="false" ht="21" hidden="false" customHeight="true" outlineLevel="0" collapsed="false">
      <c r="A26" s="131" t="n">
        <v>17</v>
      </c>
      <c r="B26" s="42" t="s">
        <v>137</v>
      </c>
      <c r="C26" s="132"/>
      <c r="D26" s="132"/>
      <c r="E26" s="132" t="n">
        <v>2</v>
      </c>
      <c r="F26" s="103"/>
      <c r="G26" s="133"/>
      <c r="H26" s="132"/>
      <c r="I26" s="132"/>
      <c r="J26" s="134"/>
      <c r="K26" s="135"/>
      <c r="L26" s="132"/>
      <c r="M26" s="132"/>
      <c r="N26" s="132"/>
      <c r="O26" s="49" t="n">
        <f aca="false">C26*C$9+E26*E$9+G26*G$9+I26*I$9+K26*K$9+M26*M$9</f>
        <v>40</v>
      </c>
      <c r="P26" s="49" t="n">
        <f aca="false">D26*D$9+F26*F$9+H26*H$9+J26*J$9+L26*L$9+N26*N$9</f>
        <v>0</v>
      </c>
      <c r="Q26" s="38" t="s">
        <v>34</v>
      </c>
      <c r="R26" s="76"/>
      <c r="S26" s="114" t="n">
        <v>1</v>
      </c>
    </row>
    <row r="27" customFormat="false" ht="18.75" hidden="false" customHeight="true" outlineLevel="0" collapsed="false">
      <c r="A27" s="131" t="n">
        <v>18</v>
      </c>
      <c r="B27" s="42" t="s">
        <v>138</v>
      </c>
      <c r="C27" s="132"/>
      <c r="D27" s="132"/>
      <c r="E27" s="132"/>
      <c r="F27" s="103"/>
      <c r="G27" s="133" t="n">
        <v>2</v>
      </c>
      <c r="H27" s="132"/>
      <c r="I27" s="132"/>
      <c r="J27" s="134"/>
      <c r="K27" s="135"/>
      <c r="L27" s="132"/>
      <c r="M27" s="132"/>
      <c r="N27" s="132"/>
      <c r="O27" s="49" t="n">
        <f aca="false">C27*C$9+E27*E$9+G27*G$9+I27*I$9+K27*K$9+M27*M$9</f>
        <v>40</v>
      </c>
      <c r="P27" s="49" t="n">
        <f aca="false">D27*D$9+F27*F$9+H27*H$9+J27*J$9+L27*L$9+N27*N$9</f>
        <v>0</v>
      </c>
      <c r="Q27" s="38" t="s">
        <v>34</v>
      </c>
      <c r="R27" s="76" t="n">
        <v>1</v>
      </c>
      <c r="S27" s="114"/>
    </row>
    <row r="28" customFormat="false" ht="24.95" hidden="false" customHeight="true" outlineLevel="0" collapsed="false">
      <c r="A28" s="131" t="n">
        <v>19</v>
      </c>
      <c r="B28" s="42" t="s">
        <v>50</v>
      </c>
      <c r="C28" s="132"/>
      <c r="D28" s="132"/>
      <c r="E28" s="132"/>
      <c r="F28" s="103"/>
      <c r="G28" s="133"/>
      <c r="H28" s="132"/>
      <c r="I28" s="132"/>
      <c r="J28" s="134" t="n">
        <v>2</v>
      </c>
      <c r="K28" s="135"/>
      <c r="L28" s="132"/>
      <c r="M28" s="132"/>
      <c r="N28" s="132"/>
      <c r="O28" s="49" t="n">
        <f aca="false">C28*C$9+E28*E$9+G28*G$9+I28*I$9+K28*K$9+M28*M$9</f>
        <v>0</v>
      </c>
      <c r="P28" s="49" t="n">
        <f aca="false">D28*D$9+F28*F$9+H28*H$9+J28*J$9+L28*L$9+N28*N$9</f>
        <v>40</v>
      </c>
      <c r="Q28" s="38" t="s">
        <v>34</v>
      </c>
      <c r="R28" s="76" t="n">
        <v>1</v>
      </c>
      <c r="S28" s="114"/>
    </row>
    <row r="29" customFormat="false" ht="16.5" hidden="false" customHeight="true" outlineLevel="0" collapsed="false">
      <c r="A29" s="131" t="n">
        <v>20</v>
      </c>
      <c r="B29" s="116" t="s">
        <v>139</v>
      </c>
      <c r="C29" s="132"/>
      <c r="D29" s="132"/>
      <c r="E29" s="132"/>
      <c r="F29" s="103"/>
      <c r="G29" s="133"/>
      <c r="H29" s="132"/>
      <c r="I29" s="132"/>
      <c r="J29" s="134"/>
      <c r="K29" s="135"/>
      <c r="L29" s="132" t="n">
        <v>10</v>
      </c>
      <c r="M29" s="132"/>
      <c r="N29" s="132"/>
      <c r="O29" s="49" t="n">
        <f aca="false">C29*C$9+E29*E$9+G29*G$9+I29*I$9+K29*K$9+M29*M$9</f>
        <v>0</v>
      </c>
      <c r="P29" s="49" t="n">
        <f aca="false">D29*D$9+F29*F$9+H29*H$9+J29*J$9+L29*L$9+N29*N$9</f>
        <v>200</v>
      </c>
      <c r="Q29" s="38" t="s">
        <v>34</v>
      </c>
      <c r="R29" s="76"/>
      <c r="S29" s="114" t="n">
        <v>1</v>
      </c>
    </row>
    <row r="30" customFormat="false" ht="16.5" hidden="false" customHeight="true" outlineLevel="0" collapsed="false">
      <c r="A30" s="131" t="n">
        <v>21</v>
      </c>
      <c r="B30" s="116" t="s">
        <v>140</v>
      </c>
      <c r="C30" s="132"/>
      <c r="D30" s="132"/>
      <c r="E30" s="132"/>
      <c r="F30" s="103"/>
      <c r="G30" s="133"/>
      <c r="H30" s="132"/>
      <c r="I30" s="132"/>
      <c r="J30" s="134"/>
      <c r="K30" s="135"/>
      <c r="L30" s="132" t="n">
        <v>16</v>
      </c>
      <c r="M30" s="132"/>
      <c r="N30" s="132"/>
      <c r="O30" s="49" t="n">
        <f aca="false">C30*C$9+E30*E$9+G30*G$9+I30*I$9+K30*K$9+M30*M$9</f>
        <v>0</v>
      </c>
      <c r="P30" s="49" t="n">
        <f aca="false">D30*D$9+F30*F$9+H30*H$9+J30*J$9+L30*L$9+N30*N$9</f>
        <v>320</v>
      </c>
      <c r="Q30" s="38" t="s">
        <v>34</v>
      </c>
      <c r="R30" s="76"/>
      <c r="S30" s="114" t="n">
        <v>1</v>
      </c>
    </row>
    <row r="31" customFormat="false" ht="18.75" hidden="false" customHeight="true" outlineLevel="0" collapsed="false">
      <c r="A31" s="131" t="n">
        <v>22</v>
      </c>
      <c r="B31" s="42" t="s">
        <v>53</v>
      </c>
      <c r="C31" s="132"/>
      <c r="D31" s="132"/>
      <c r="E31" s="132"/>
      <c r="F31" s="103"/>
      <c r="G31" s="133"/>
      <c r="H31" s="132"/>
      <c r="I31" s="132"/>
      <c r="J31" s="134"/>
      <c r="K31" s="135"/>
      <c r="L31" s="132"/>
      <c r="M31" s="132"/>
      <c r="N31" s="132" t="n">
        <v>30</v>
      </c>
      <c r="O31" s="49" t="n">
        <f aca="false">C31*C$9+E31*E$9+G31*G$9+I31*I$9+K31*K$9+M31*M$9</f>
        <v>0</v>
      </c>
      <c r="P31" s="49" t="n">
        <f aca="false">D31*D$9+F31*F$9+H31*H$9+J31*J$9+L31*L$9+N31*N$9</f>
        <v>600</v>
      </c>
      <c r="Q31" s="38" t="s">
        <v>34</v>
      </c>
      <c r="R31" s="38"/>
      <c r="S31" s="52" t="n">
        <v>1</v>
      </c>
    </row>
    <row r="32" customFormat="false" ht="18.75" hidden="false" customHeight="true" outlineLevel="0" collapsed="false">
      <c r="A32" s="131" t="n">
        <v>23</v>
      </c>
      <c r="B32" s="48" t="s">
        <v>54</v>
      </c>
      <c r="C32" s="58" t="n">
        <v>0.5</v>
      </c>
      <c r="D32" s="58"/>
      <c r="E32" s="58" t="n">
        <v>0.5</v>
      </c>
      <c r="F32" s="59"/>
      <c r="G32" s="60" t="n">
        <v>0.5</v>
      </c>
      <c r="H32" s="58"/>
      <c r="I32" s="58" t="n">
        <v>0.5</v>
      </c>
      <c r="J32" s="61"/>
      <c r="K32" s="62" t="n">
        <v>0.5</v>
      </c>
      <c r="L32" s="58"/>
      <c r="M32" s="52"/>
      <c r="N32" s="52"/>
      <c r="O32" s="49" t="n">
        <f aca="false">C32*C$9+E32*E$9+G32*G$9+I32*I$9+K32*K$9+M32*M$9</f>
        <v>50</v>
      </c>
      <c r="P32" s="49" t="n">
        <f aca="false">D32*D$9+F32*F$9+H32*H$9+J32*J$9+L32*L$9+N32*N$9</f>
        <v>0</v>
      </c>
      <c r="Q32" s="38" t="s">
        <v>34</v>
      </c>
      <c r="R32" s="38"/>
      <c r="S32" s="52" t="n">
        <v>1</v>
      </c>
    </row>
    <row r="33" customFormat="false" ht="18.75" hidden="false" customHeight="true" outlineLevel="0" collapsed="false">
      <c r="A33" s="131" t="n">
        <v>24</v>
      </c>
      <c r="B33" s="48" t="s">
        <v>55</v>
      </c>
      <c r="C33" s="58" t="n">
        <v>0.5</v>
      </c>
      <c r="D33" s="65"/>
      <c r="E33" s="58" t="n">
        <v>0.5</v>
      </c>
      <c r="F33" s="66"/>
      <c r="G33" s="60" t="n">
        <v>0.5</v>
      </c>
      <c r="H33" s="65"/>
      <c r="I33" s="58" t="n">
        <v>0.5</v>
      </c>
      <c r="J33" s="67"/>
      <c r="K33" s="62" t="n">
        <v>0.5</v>
      </c>
      <c r="L33" s="68"/>
      <c r="M33" s="64"/>
      <c r="N33" s="64"/>
      <c r="O33" s="49" t="n">
        <f aca="false">C33*C$9+E33*E$9+G33*G$9+I33*I$9+K33*K$9+M33*M$9</f>
        <v>50</v>
      </c>
      <c r="P33" s="49" t="n">
        <f aca="false">D33*D$9+F33*F$9+H33*H$9+J33*J$9+L33*L$9+N33*N$9</f>
        <v>0</v>
      </c>
      <c r="Q33" s="38" t="s">
        <v>34</v>
      </c>
      <c r="R33" s="63" t="n">
        <v>1</v>
      </c>
      <c r="S33" s="64"/>
    </row>
    <row r="34" customFormat="false" ht="18.75" hidden="false" customHeight="true" outlineLevel="0" collapsed="false">
      <c r="A34" s="131" t="n">
        <v>25</v>
      </c>
      <c r="B34" s="48" t="s">
        <v>56</v>
      </c>
      <c r="C34" s="52"/>
      <c r="D34" s="52" t="n">
        <v>1</v>
      </c>
      <c r="E34" s="52"/>
      <c r="F34" s="53" t="n">
        <v>1</v>
      </c>
      <c r="G34" s="54"/>
      <c r="H34" s="52" t="n">
        <v>1</v>
      </c>
      <c r="I34" s="52"/>
      <c r="J34" s="55" t="n">
        <v>1</v>
      </c>
      <c r="K34" s="56"/>
      <c r="L34" s="52" t="n">
        <v>1</v>
      </c>
      <c r="M34" s="64"/>
      <c r="N34" s="64"/>
      <c r="O34" s="49" t="n">
        <f aca="false">C34*C$9+E34*E$9+G34*G$9+I34*I$9+K34*K$9+M34*M$9</f>
        <v>0</v>
      </c>
      <c r="P34" s="49" t="n">
        <f aca="false">D34*D$9+F34*F$9+H34*H$9+J34*J$9+L34*L$9+N34*N$9</f>
        <v>100</v>
      </c>
      <c r="Q34" s="38" t="s">
        <v>34</v>
      </c>
      <c r="R34" s="63" t="n">
        <v>1</v>
      </c>
      <c r="S34" s="64"/>
    </row>
    <row r="35" customFormat="false" ht="25.5" hidden="false" customHeight="true" outlineLevel="0" collapsed="false">
      <c r="A35" s="77" t="s">
        <v>57</v>
      </c>
      <c r="B35" s="77"/>
      <c r="C35" s="92" t="n">
        <f aca="false">SUM(C10:C34)</f>
        <v>21</v>
      </c>
      <c r="D35" s="92"/>
      <c r="E35" s="88" t="n">
        <f aca="false">SUM(E10:E34)</f>
        <v>21</v>
      </c>
      <c r="F35" s="88"/>
      <c r="G35" s="136" t="n">
        <f aca="false">SUM(G10:G34)</f>
        <v>13</v>
      </c>
      <c r="H35" s="136"/>
      <c r="I35" s="137" t="n">
        <f aca="false">SUM(I10:I34)</f>
        <v>15</v>
      </c>
      <c r="J35" s="137"/>
      <c r="K35" s="91" t="n">
        <f aca="false">SUM(K10:K34)</f>
        <v>1</v>
      </c>
      <c r="L35" s="91"/>
      <c r="M35" s="92" t="n">
        <f aca="false">SUM(M10:M34)</f>
        <v>0</v>
      </c>
      <c r="N35" s="92"/>
      <c r="O35" s="91" t="n">
        <f aca="false">SUM(O10:O34)</f>
        <v>1420</v>
      </c>
      <c r="P35" s="91"/>
      <c r="Q35" s="83" t="s">
        <v>58</v>
      </c>
      <c r="R35" s="9" t="s">
        <v>59</v>
      </c>
      <c r="S35" s="9" t="s">
        <v>59</v>
      </c>
    </row>
    <row r="36" customFormat="false" ht="26.25" hidden="false" customHeight="true" outlineLevel="0" collapsed="false">
      <c r="A36" s="77" t="s">
        <v>60</v>
      </c>
      <c r="B36" s="77"/>
      <c r="C36" s="92" t="n">
        <f aca="false">SUM(D10:D34)</f>
        <v>7</v>
      </c>
      <c r="D36" s="92"/>
      <c r="E36" s="88" t="n">
        <f aca="false">SUM(F10:F34)</f>
        <v>7</v>
      </c>
      <c r="F36" s="88"/>
      <c r="G36" s="136" t="n">
        <f aca="false">SUM(H10:H34)</f>
        <v>15</v>
      </c>
      <c r="H36" s="136"/>
      <c r="I36" s="137" t="n">
        <f aca="false">SUM(J10:J34)</f>
        <v>13</v>
      </c>
      <c r="J36" s="137"/>
      <c r="K36" s="91" t="n">
        <f aca="false">SUM(L10:L34)</f>
        <v>27</v>
      </c>
      <c r="L36" s="91"/>
      <c r="M36" s="92" t="n">
        <f aca="false">SUM(N10:N34)</f>
        <v>30</v>
      </c>
      <c r="N36" s="92"/>
      <c r="O36" s="91" t="n">
        <f aca="false">SUM(P10:P34)</f>
        <v>1980</v>
      </c>
      <c r="P36" s="91"/>
      <c r="Q36" s="83" t="s">
        <v>61</v>
      </c>
      <c r="R36" s="9" t="s">
        <v>62</v>
      </c>
      <c r="S36" s="9" t="s">
        <v>63</v>
      </c>
    </row>
    <row r="37" customFormat="false" ht="16.5" hidden="false" customHeight="true" outlineLevel="0" collapsed="false">
      <c r="A37" s="77" t="s">
        <v>27</v>
      </c>
      <c r="B37" s="77"/>
      <c r="C37" s="92" t="n">
        <f aca="false">C35+C36</f>
        <v>28</v>
      </c>
      <c r="D37" s="92"/>
      <c r="E37" s="88" t="n">
        <f aca="false">E35+E36</f>
        <v>28</v>
      </c>
      <c r="F37" s="88"/>
      <c r="G37" s="136" t="n">
        <f aca="false">G35+G36</f>
        <v>28</v>
      </c>
      <c r="H37" s="136"/>
      <c r="I37" s="137" t="n">
        <f aca="false">I35+I36</f>
        <v>28</v>
      </c>
      <c r="J37" s="137"/>
      <c r="K37" s="91" t="n">
        <f aca="false">K35+K36</f>
        <v>28</v>
      </c>
      <c r="L37" s="91"/>
      <c r="M37" s="92" t="n">
        <f aca="false">M35+M36</f>
        <v>30</v>
      </c>
      <c r="N37" s="92"/>
      <c r="O37" s="138"/>
      <c r="P37" s="138"/>
      <c r="Q37" s="138"/>
      <c r="R37" s="139" t="s">
        <v>64</v>
      </c>
      <c r="S37" s="106" t="s">
        <v>64</v>
      </c>
    </row>
    <row r="38" customFormat="false" ht="16.5" hidden="false" customHeight="true" outlineLevel="0" collapsed="false">
      <c r="A38" s="77" t="s">
        <v>65</v>
      </c>
      <c r="B38" s="77"/>
      <c r="C38" s="87" t="e">
        <f aca="false">COUNT(IF(COUNT(D10,C10)=0,#NAME?,1),IF(COUNT(D11,C11)=0,#NAME?,1),IF(COUNT(D12,C12)=0,#NAME?,1),IF(COUNT(,)=0,#NAME?,1),IF(COUNT(D13,C13)=0,#NAME?,1),IF(COUNT(D14,C14)=0,#NAME?,1),IF(COUNT(D15,C15)=0,#NAME?,1),IF(COUNT(D16,C16)=0,#NAME?,1),IF(COUNT(D17,C17)=0,#NAME?,1),IF(COUNT(D18,C18)=0,#NAME?,1),IF(COUNT(D19,C19)=0,#NAME?,1),IF(COUNT(D21,C21)=0,#NAME?,1),IF(COUNT(D22,C22)=0,#NAME?,1),IF(COUNT(,)=0,#NAME?,1),IF(COUNT(D23,C23)=0,#NAME?,1),IF(COUNT(D24,C24)=0,#NAME?,1),IF(COUNT(D28,C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D38" s="87" t="e">
        <f aca="false">COUNT(IF(COUNT(E5,F5)=0,#NAME?,1),IF(COUNT(E6,F6)=0,#NAME?,1),IF(COUNT(E7,F7)=0,#NAME?,1),IF(COUNT(E8,F8)=0,#NAME?,1),IF(COUNT(E9,F9)=0,#NAME?,1),IF(COUNT(E10,F10)=0,#NAME?,1),IF(COUNT(E11,F11)=0,#NAME?,1),IF(COUNT(E12,F12)=0,#NAME?,1),IF(COUNT(,)=0,#NAME?,1),IF(COUNT(E13,F13)=0,#NAME?,1),IF(COUNT(E14,F14)=0,#NAME?,1),IF(COUNT(E15,F15)=0,#NAME?,1),IF(COUNT(E16,F16)=0,#NAME?,1),IF(COUNT(E17,F17)=0,#NAME?,1),IF(COUNT(E18,F18)=0,#NAME?,1),IF(COUNT(E19,F19)=0,#NAME?,1),IF(COUNT(E21,F21)=0,#NAME?,1),IF(COUNT(E22,F22)=0,#NAME?,1),IF(COUNT(,)=0,#NAME?,1),IF(COUNT(E23,F23)=0,#NAME?,1),IF(COUNT(G24,F24)=0,#NAME?,1),IF(COUNT(E28,F28)=0,#NAME?,1),IF(COUNT(,)=0,#NAME?,1),IF(COUNT(,)=0,#NAME?,1),IF(COUNT(,)=0,#NAME?,1),IF(COUNT(,)=0,#NAME?,1),IF(COUNT(,)=0,#NAME?,1))</f>
        <v>#N/A</v>
      </c>
      <c r="E38" s="88" t="e">
        <f aca="false">COUNT(IF(COUNT(F10,E10)=0,#NAME?,1),IF(COUNT(F11,E11)=0,#NAME?,1),IF(COUNT(F12,E12)=0,#NAME?,1),IF(COUNT(,)=0,#NAME?,1),IF(COUNT(F13,E13)=0,#NAME?,1),IF(COUNT(F14,E14)=0,#NAME?,1),IF(COUNT(F15,E15)=0,#NAME?,1),IF(COUNT(F16,E16)=0,#NAME?,1),IF(COUNT(F17,E17)=0,#NAME?,1),IF(COUNT(F18,E18)=0,#NAME?,1),IF(COUNT(F19,E19)=0,#NAME?,1),IF(COUNT(F21,E21)=0,#NAME?,1),IF(COUNT(F22,E22)=0,#NAME?,1),IF(COUNT(,)=0,#NAME?,1),IF(COUNT(F23,E23)=0,#NAME?,1),IF(COUNT(F24,G24)=0,#NAME?,1),IF(COUNT(F28,E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F38" s="88" t="e">
        <f aca="false">COUNT(IF(COUNT(G5,H5)=0,#NAME?,1),IF(COUNT(G6,H6)=0,#NAME?,1),IF(COUNT(G7,H7)=0,#NAME?,1),IF(COUNT(G8,H8)=0,#NAME?,1),IF(COUNT(G9,H9)=0,#NAME?,1),IF(COUNT(G10,H10)=0,#NAME?,1),IF(COUNT(G11,H11)=0,#NAME?,1),IF(COUNT(G12,H12)=0,#NAME?,1),IF(COUNT(,)=0,#NAME?,1),IF(COUNT(G13,H13)=0,#NAME?,1),IF(COUNT(G14,H14)=0,#NAME?,1),IF(COUNT(G15,H15)=0,#NAME?,1),IF(COUNT(G16,H16)=0,#NAME?,1),IF(COUNT(G17,H17)=0,#NAME?,1),IF(COUNT(G18,H18)=0,#NAME?,1),IF(COUNT(G19,H19)=0,#NAME?,1),IF(COUNT(G21,H21)=0,#NAME?,1),IF(COUNT(G22,H22)=0,#NAME?,1),IF(COUNT(,)=0,#NAME?,1),IF(COUNT(G23,H23)=0,#NAME?,1),IF(COUNT(,H24)=0,#NAME?,1),IF(COUNT(G28,H28)=0,#NAME?,1),IF(COUNT(,)=0,#NAME?,1),IF(COUNT(,)=0,#NAME?,1),IF(COUNT(,)=0,#NAME?,1),IF(COUNT(,)=0,#NAME?,1),IF(COUNT(,)=0,#NAME?,1))</f>
        <v>#N/A</v>
      </c>
      <c r="G38" s="89" t="e">
        <f aca="false">COUNT(IF(COUNT(H10,G10)=0,#NAME?,1),IF(COUNT(H11,G11)=0,#NAME?,1),IF(COUNT(H12,G12)=0,#NAME?,1),IF(COUNT(,)=0,#NAME?,1),IF(COUNT(H13,G13)=0,#NAME?,1),IF(COUNT(H14,G14)=0,#NAME?,1),IF(COUNT(H15,G15)=0,#NAME?,1),IF(COUNT(H16,G16)=0,#NAME?,1),IF(COUNT(H17,G17)=0,#NAME?,1),IF(COUNT(H18,G18)=0,#NAME?,1),IF(COUNT(H19,G19)=0,#NAME?,1),IF(COUNT(H21,G21)=0,#NAME?,1),IF(COUNT(H22,G22)=0,#NAME?,1),IF(COUNT(,)=0,#NAME?,1),IF(COUNT(H23,G23)=0,#NAME?,1),IF(COUNT(H24,)=0,#NAME?,1),IF(COUNT(H28,G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H38" s="89" t="e">
        <f aca="false">COUNT(IF(COUNT(I5,J5)=0,#NAME?,1),IF(COUNT(I6,J6)=0,#NAME?,1),IF(COUNT(I7,J7)=0,#NAME?,1),IF(COUNT(I8,J8)=0,#NAME?,1),IF(COUNT(I9,J9)=0,#NAME?,1),IF(COUNT(I10,J10)=0,#NAME?,1),IF(COUNT(I11,J11)=0,#NAME?,1),IF(COUNT(I12,J12)=0,#NAME?,1),IF(COUNT(,)=0,#NAME?,1),IF(COUNT(I13,J13)=0,#NAME?,1),IF(COUNT(I14,J14)=0,#NAME?,1),IF(COUNT(I15,J15)=0,#NAME?,1),IF(COUNT(I16,J16)=0,#NAME?,1),IF(COUNT(I17,J17)=0,#NAME?,1),IF(COUNT(I18,J18)=0,#NAME?,1),IF(COUNT(I19,J19)=0,#NAME?,1),IF(COUNT(I21,J21)=0,#NAME?,1),IF(COUNT(I22,J22)=0,#NAME?,1),IF(COUNT(,)=0,#NAME?,1),IF(COUNT(I23,J23)=0,#NAME?,1),IF(COUNT(I24,J24)=0,#NAME?,1),IF(COUNT(I28,J28)=0,#NAME?,1),IF(COUNT(,)=0,#NAME?,1),IF(COUNT(,)=0,#NAME?,1),IF(COUNT(,)=0,#NAME?,1),IF(COUNT(,)=0,#NAME?,1),IF(COUNT(,)=0,#NAME?,1))</f>
        <v>#N/A</v>
      </c>
      <c r="I38" s="90" t="e">
        <f aca="false">COUNT(IF(COUNT(J10,I10)=0,#NAME?,1),IF(COUNT(J11,I11)=0,#NAME?,1),IF(COUNT(J12,I12)=0,#NAME?,1),IF(COUNT(,)=0,#NAME?,1),IF(COUNT(J13,I13)=0,#NAME?,1),IF(COUNT(J14,I14)=0,#NAME?,1),IF(COUNT(J15,I15)=0,#NAME?,1),IF(COUNT(J16,I16)=0,#NAME?,1),IF(COUNT(J17,I17)=0,#NAME?,1),IF(COUNT(J18,I18)=0,#NAME?,1),IF(COUNT(J19,I19)=0,#NAME?,1),IF(COUNT(J21,I21)=0,#NAME?,1),IF(COUNT(J22,I22)=0,#NAME?,1),IF(COUNT(,)=0,#NAME?,1),IF(COUNT(J23,I23)=0,#NAME?,1),IF(COUNT(J24,I24)=0,#NAME?,1),IF(COUNT(J28,I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J38" s="90" t="e">
        <f aca="false">COUNT(IF(COUNT(K5,L5)=0,#NAME?,1),IF(COUNT(K6,L6)=0,#NAME?,1),IF(COUNT(K7,L7)=0,#NAME?,1),IF(COUNT(K8,L8)=0,#NAME?,1),IF(COUNT(K9,L9)=0,#NAME?,1),IF(COUNT(K10,L10)=0,#NAME?,1),IF(COUNT(K11,L11)=0,#NAME?,1),IF(COUNT(K12,L12)=0,#NAME?,1),IF(COUNT(,)=0,#NAME?,1),IF(COUNT(K13,L13)=0,#NAME?,1),IF(COUNT(K14,L14)=0,#NAME?,1),IF(COUNT(K15,L15)=0,#NAME?,1),IF(COUNT(K16,L16)=0,#NAME?,1),IF(COUNT(K17,L17)=0,#NAME?,1),IF(COUNT(K18,L18)=0,#NAME?,1),IF(COUNT(K19,L19)=0,#NAME?,1),IF(COUNT(K21,L21)=0,#NAME?,1),IF(COUNT(K22,L22)=0,#NAME?,1),IF(COUNT(,)=0,#NAME?,1),IF(COUNT(K23,L23)=0,#NAME?,1),IF(COUNT(K24,L24)=0,#NAME?,1),IF(COUNT(K28,L28)=0,#NAME?,1),IF(COUNT(,)=0,#NAME?,1),IF(COUNT(,)=0,#NAME?,1),IF(COUNT(,)=0,#NAME?,1),IF(COUNT(,)=0,#NAME?,1),IF(COUNT(,)=0,#NAME?,1))</f>
        <v>#N/A</v>
      </c>
      <c r="K38" s="91" t="e">
        <f aca="false">COUNT(IF(COUNT(L10,K10)=0,#NAME?,1),IF(COUNT(L11,K11)=0,#NAME?,1),IF(COUNT(L12,K12)=0,#NAME?,1),IF(COUNT(,)=0,#NAME?,1),IF(COUNT(L13,K13)=0,#NAME?,1),IF(COUNT(L14,K14)=0,#NAME?,1),IF(COUNT(L15,K15)=0,#NAME?,1),IF(COUNT(L16,K16)=0,#NAME?,1),IF(COUNT(L17,K17)=0,#NAME?,1),IF(COUNT(L18,K18)=0,#NAME?,1),IF(COUNT(L19,K19)=0,#NAME?,1),IF(COUNT(L21,K21)=0,#NAME?,1),IF(COUNT(L22,K22)=0,#NAME?,1),IF(COUNT(,)=0,#NAME?,1),IF(COUNT(L23,K23)=0,#NAME?,1),IF(COUNT(L24,K24)=0,#NAME?,1),IF(COUNT(L28,K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L38" s="91" t="e">
        <f aca="false">COUNT(IF(COUNT(M5,N5)=0,#NAME?,1),IF(COUNT(M6,N6)=0,#NAME?,1),IF(COUNT(M7,N7)=0,#NAME?,1),IF(COUNT(M8,N8)=0,#NAME?,1),IF(COUNT(M9,N9)=0,#NAME?,1),IF(COUNT(M10,N10)=0,#NAME?,1),IF(COUNT(M11,N11)=0,#NAME?,1),IF(COUNT(M12,N12)=0,#NAME?,1),IF(COUNT(,)=0,#NAME?,1),IF(COUNT(M13,N13)=0,#NAME?,1),IF(COUNT(M14,N14)=0,#NAME?,1),IF(COUNT(M15,N15)=0,#NAME?,1),IF(COUNT(M16,N16)=0,#NAME?,1),IF(COUNT(M17,N17)=0,#NAME?,1),IF(COUNT(M18,N18)=0,#NAME?,1),IF(COUNT(M19,N19)=0,#NAME?,1),IF(COUNT(M21,N21)=0,#NAME?,1),IF(COUNT(M22,N22)=0,#NAME?,1),IF(COUNT(,)=0,#NAME?,1),IF(COUNT(M23,N23)=0,#NAME?,1),IF(COUNT(M24,N24)=0,#NAME?,1),IF(COUNT(M28,N28)=0,#NAME?,1),IF(COUNT(,)=0,#NAME?,1),IF(COUNT(,)=0,#NAME?,1),IF(COUNT(,)=0,#NAME?,1),IF(COUNT(,)=0,#NAME?,1),IF(COUNT(,)=0,#NAME?,1))</f>
        <v>#N/A</v>
      </c>
      <c r="M38" s="92" t="e">
        <f aca="false">COUNT(IF(COUNT(N10,M10)=0,#NAME?,1),IF(COUNT(N11,M11)=0,#NAME?,1),IF(COUNT(N12,M12)=0,#NAME?,1),IF(COUNT(,)=0,#NAME?,1),IF(COUNT(N13,M13)=0,#NAME?,1),IF(COUNT(N14,M14)=0,#NAME?,1),IF(COUNT(N15,M15)=0,#NAME?,1),IF(COUNT(N16,M16)=0,#NAME?,1),IF(COUNT(N17,M17)=0,#NAME?,1),IF(COUNT(N18,M18)=0,#NAME?,1),IF(COUNT(N19,M19)=0,#NAME?,1),IF(COUNT(N21,M21)=0,#NAME?,1),IF(COUNT(N22,M22)=0,#NAME?,1),IF(COUNT(,)=0,#NAME?,1),IF(COUNT(N23,M23)=0,#NAME?,1),IF(COUNT(N24,M24)=0,#NAME?,1),IF(COUNT(N28,M28)=0,#NAME?,1),IF(COUNT(,)=0,#NAME?,1),IF(COUNT(,)=0,#NAME?,1),IF(COUNT(,)=0,#NAME?,1),IF(COUNT(,)=0,#NAME?,1),IF(COUNT(,)=0,#NAME?,1),IF(COUNT(,)=0,#NAME?,1),IF(COUNT(,)=0,#NAME?,1),IF(COUNT(,)=0,#NAME?,1),IF(COUNT(,)=0,#NAME?,1),IF(COUNT(,)=0,#NAME?,1))</f>
        <v>#N/A</v>
      </c>
      <c r="N38" s="92" t="e">
        <f aca="false">COUNT(IF(COUNT(O5,P5)=0,#NAME?,1),IF(COUNT(O6,P6)=0,#NAME?,1),IF(COUNT(O7,P7)=0,#NAME?,1),IF(COUNT(O8,P8)=0,#NAME?,1),IF(COUNT(O9,P9)=0,#NAME?,1),IF(COUNT(O10,P10)=0,#NAME?,1),IF(COUNT(O11,P11)=0,#NAME?,1),IF(COUNT(O12,P12)=0,#NAME?,1),IF(COUNT(,)=0,#NAME?,1),IF(COUNT(O13,P13)=0,#NAME?,1),IF(COUNT(O14,P14)=0,#NAME?,1),IF(COUNT(O15,P15)=0,#NAME?,1),IF(COUNT(O16,P16)=0,#NAME?,1),IF(COUNT(O17,P17)=0,#NAME?,1),IF(COUNT(O18,P18)=0,#NAME?,1),IF(COUNT(O19,P19)=0,#NAME?,1),IF(COUNT(O21,P21)=0,#NAME?,1),IF(COUNT(O22,P22)=0,#NAME?,1),IF(COUNT(,)=0,#NAME?,1),IF(COUNT(O23,P23)=0,#NAME?,1),IF(COUNT(O24,P24)=0,#NAME?,1),IF(COUNT(O28,P28)=0,#NAME?,1),IF(COUNT(,)=0,#NAME?,1),IF(COUNT(,)=0,#NAME?,1),IF(COUNT(,)=0,#NAME?,1),IF(COUNT(,)=0,#NAME?,1),IF(COUNT(,)=0,#NAME?,1))</f>
        <v>#N/A</v>
      </c>
      <c r="O38" s="140"/>
      <c r="P38" s="140"/>
      <c r="Q38" s="140"/>
      <c r="R38" s="141" t="n">
        <f aca="false">SUM(R10:R31)</f>
        <v>4</v>
      </c>
      <c r="S38" s="141" t="n">
        <f aca="false">SUM(S10:S31)</f>
        <v>18</v>
      </c>
    </row>
    <row r="39" customFormat="false" ht="15" hidden="false" customHeight="true" outlineLevel="0" collapsed="false">
      <c r="A39" s="95" t="s">
        <v>6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Q37"/>
    <mergeCell ref="A38:B38"/>
    <mergeCell ref="C38:D38"/>
    <mergeCell ref="E38:F38"/>
    <mergeCell ref="G38:H38"/>
    <mergeCell ref="I38:J38"/>
    <mergeCell ref="K38:L38"/>
    <mergeCell ref="M38:N38"/>
    <mergeCell ref="O38:Q38"/>
    <mergeCell ref="A39:S39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3 M34:N34" type="decimal">
      <formula1>0</formula1>
      <formula2>36</formula2>
    </dataValidation>
  </dataValidations>
  <printOptions headings="false" gridLines="false" gridLinesSet="true" horizontalCentered="fals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8.36"/>
    <col collapsed="false" customWidth="true" hidden="false" outlineLevel="0" max="18" min="18" style="0" width="3.87"/>
    <col collapsed="false" customWidth="true" hidden="false" outlineLevel="0" max="19" min="19" style="0" width="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96" t="s">
        <v>1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31" t="n">
        <v>1</v>
      </c>
      <c r="B10" s="31" t="s">
        <v>33</v>
      </c>
      <c r="C10" s="56" t="n">
        <v>2</v>
      </c>
      <c r="D10" s="52"/>
      <c r="E10" s="52" t="n">
        <v>2</v>
      </c>
      <c r="F10" s="53"/>
      <c r="G10" s="54"/>
      <c r="H10" s="52"/>
      <c r="I10" s="52"/>
      <c r="J10" s="55"/>
      <c r="K10" s="56"/>
      <c r="L10" s="52"/>
      <c r="M10" s="52"/>
      <c r="N10" s="52"/>
      <c r="O10" s="30" t="n">
        <f aca="false">C10*C$9+E10*E$9+G10*G$9+I10*I$9+K10*K$9+M10*M$9</f>
        <v>80</v>
      </c>
      <c r="P10" s="30" t="n">
        <f aca="false">D10*D$9+F10*F$9+H10*H$9+J10*J$9+L10*L$9+N10*N$9</f>
        <v>0</v>
      </c>
      <c r="Q10" s="38" t="s">
        <v>34</v>
      </c>
      <c r="R10" s="38"/>
      <c r="S10" s="52" t="n">
        <v>1</v>
      </c>
    </row>
    <row r="11" customFormat="false" ht="16.5" hidden="false" customHeight="true" outlineLevel="0" collapsed="false">
      <c r="A11" s="131" t="n">
        <v>2</v>
      </c>
      <c r="B11" s="48" t="s">
        <v>35</v>
      </c>
      <c r="C11" s="56" t="n">
        <v>2</v>
      </c>
      <c r="D11" s="52"/>
      <c r="E11" s="52" t="n">
        <v>2</v>
      </c>
      <c r="F11" s="53"/>
      <c r="G11" s="54"/>
      <c r="H11" s="52"/>
      <c r="I11" s="52"/>
      <c r="J11" s="55"/>
      <c r="K11" s="56"/>
      <c r="L11" s="52"/>
      <c r="M11" s="52"/>
      <c r="N11" s="52"/>
      <c r="O11" s="30" t="n">
        <f aca="false">C11*C$9+E11*E$9+G11*G$9+I11*I$9+K11*K$9+M11*M$9</f>
        <v>80</v>
      </c>
      <c r="P11" s="30" t="n">
        <f aca="false">D11*D$9+F11*F$9+H11*H$9+J11*J$9+L11*L$9+N11*N$9</f>
        <v>0</v>
      </c>
      <c r="Q11" s="38" t="s">
        <v>34</v>
      </c>
      <c r="R11" s="38"/>
      <c r="S11" s="52" t="n">
        <v>1</v>
      </c>
    </row>
    <row r="12" customFormat="false" ht="16.5" hidden="false" customHeight="true" outlineLevel="0" collapsed="false">
      <c r="A12" s="131" t="n">
        <v>3</v>
      </c>
      <c r="B12" s="42" t="s">
        <v>36</v>
      </c>
      <c r="C12" s="56" t="n">
        <v>4</v>
      </c>
      <c r="D12" s="52"/>
      <c r="E12" s="52" t="n">
        <v>2</v>
      </c>
      <c r="F12" s="53"/>
      <c r="G12" s="54"/>
      <c r="H12" s="52"/>
      <c r="I12" s="52"/>
      <c r="J12" s="55"/>
      <c r="K12" s="56"/>
      <c r="L12" s="52"/>
      <c r="M12" s="52"/>
      <c r="N12" s="52"/>
      <c r="O12" s="30" t="n">
        <f aca="false">C12*C$9+E12*E$9+G12*G$9+I12*I$9+K12*K$9+M12*M$9</f>
        <v>120</v>
      </c>
      <c r="P12" s="30" t="n">
        <f aca="false">D12*D$9+F12*F$9+H12*H$9+J12*J$9+L12*L$9+N12*N$9</f>
        <v>0</v>
      </c>
      <c r="Q12" s="38" t="s">
        <v>34</v>
      </c>
      <c r="R12" s="52" t="n">
        <v>1</v>
      </c>
      <c r="S12" s="38"/>
    </row>
    <row r="13" customFormat="false" ht="16.5" hidden="false" customHeight="true" outlineLevel="0" collapsed="false">
      <c r="A13" s="131" t="n">
        <v>4</v>
      </c>
      <c r="B13" s="42" t="s">
        <v>70</v>
      </c>
      <c r="C13" s="56" t="n">
        <v>3</v>
      </c>
      <c r="D13" s="52"/>
      <c r="E13" s="52" t="n">
        <v>4</v>
      </c>
      <c r="F13" s="53"/>
      <c r="G13" s="54"/>
      <c r="H13" s="52"/>
      <c r="I13" s="52"/>
      <c r="J13" s="55"/>
      <c r="K13" s="56"/>
      <c r="L13" s="52"/>
      <c r="M13" s="52"/>
      <c r="N13" s="52"/>
      <c r="O13" s="30" t="n">
        <f aca="false">C13*C$9+E13*E$9+G13*G$9+I13*I$9+K13*K$9+M13*M$9</f>
        <v>140</v>
      </c>
      <c r="P13" s="30" t="n">
        <f aca="false">D13*D$9+F13*F$9+H13*H$9+J13*J$9+L13*L$9+N13*N$9</f>
        <v>0</v>
      </c>
      <c r="Q13" s="38" t="s">
        <v>34</v>
      </c>
      <c r="R13" s="52" t="n">
        <v>1</v>
      </c>
      <c r="S13" s="38"/>
    </row>
    <row r="14" customFormat="false" ht="24.95" hidden="false" customHeight="true" outlineLevel="0" collapsed="false">
      <c r="A14" s="131" t="n">
        <v>5</v>
      </c>
      <c r="B14" s="42" t="s">
        <v>50</v>
      </c>
      <c r="C14" s="56"/>
      <c r="D14" s="52"/>
      <c r="E14" s="52"/>
      <c r="F14" s="53"/>
      <c r="G14" s="54"/>
      <c r="H14" s="52"/>
      <c r="I14" s="52" t="n">
        <v>2</v>
      </c>
      <c r="J14" s="55"/>
      <c r="K14" s="56"/>
      <c r="L14" s="52"/>
      <c r="M14" s="52"/>
      <c r="N14" s="52"/>
      <c r="O14" s="30" t="n">
        <f aca="false">C14*C$9+E14*E$9+G14*G$9+I14*I$9+K14*K$9+M14*M$9</f>
        <v>40</v>
      </c>
      <c r="P14" s="30" t="n">
        <f aca="false">D14*D$9+F14*F$9+H14*H$9+J14*J$9+L14*L$9+N14*N$9</f>
        <v>0</v>
      </c>
      <c r="Q14" s="38" t="s">
        <v>34</v>
      </c>
      <c r="R14" s="52" t="n">
        <v>1</v>
      </c>
      <c r="S14" s="38"/>
    </row>
    <row r="15" customFormat="false" ht="16.5" hidden="false" customHeight="true" outlineLevel="0" collapsed="false">
      <c r="A15" s="131" t="n">
        <v>6</v>
      </c>
      <c r="B15" s="42" t="s">
        <v>71</v>
      </c>
      <c r="C15" s="56" t="n">
        <v>3</v>
      </c>
      <c r="D15" s="52"/>
      <c r="E15" s="52"/>
      <c r="F15" s="53"/>
      <c r="G15" s="54"/>
      <c r="H15" s="52"/>
      <c r="I15" s="52"/>
      <c r="J15" s="55"/>
      <c r="K15" s="56"/>
      <c r="L15" s="52"/>
      <c r="M15" s="52"/>
      <c r="N15" s="52"/>
      <c r="O15" s="30" t="n">
        <f aca="false">C15*C$9+E15*E$9+G15*G$9+I15*I$9+K15*K$9+M15*M$9</f>
        <v>60</v>
      </c>
      <c r="P15" s="30" t="n">
        <f aca="false">D15*D$9+F15*F$9+H15*H$9+J15*J$9+L15*L$9+N15*N$9</f>
        <v>0</v>
      </c>
      <c r="Q15" s="38" t="s">
        <v>34</v>
      </c>
      <c r="R15" s="52" t="n">
        <v>1</v>
      </c>
      <c r="S15" s="38"/>
    </row>
    <row r="16" customFormat="false" ht="16.5" hidden="false" customHeight="true" outlineLevel="0" collapsed="false">
      <c r="A16" s="131" t="n">
        <v>7</v>
      </c>
      <c r="B16" s="40" t="s">
        <v>39</v>
      </c>
      <c r="C16" s="56"/>
      <c r="D16" s="52"/>
      <c r="E16" s="52" t="n">
        <v>4</v>
      </c>
      <c r="F16" s="53"/>
      <c r="G16" s="54"/>
      <c r="H16" s="52"/>
      <c r="I16" s="52"/>
      <c r="J16" s="55"/>
      <c r="K16" s="56"/>
      <c r="L16" s="52"/>
      <c r="M16" s="52"/>
      <c r="N16" s="52"/>
      <c r="O16" s="30" t="n">
        <f aca="false">C16*C$9+E16*E$9+G16*G$9+I16*I$9+K16*K$9+M16*M$9</f>
        <v>80</v>
      </c>
      <c r="P16" s="30" t="n">
        <f aca="false">D16*D$9+F16*F$9+H16*H$9+J16*J$9+L16*L$9+N16*N$9</f>
        <v>0</v>
      </c>
      <c r="Q16" s="38" t="s">
        <v>34</v>
      </c>
      <c r="R16" s="52" t="n">
        <v>1</v>
      </c>
      <c r="S16" s="38"/>
    </row>
    <row r="17" customFormat="false" ht="16.5" hidden="false" customHeight="true" outlineLevel="0" collapsed="false">
      <c r="A17" s="131" t="n">
        <v>8</v>
      </c>
      <c r="B17" s="42" t="s">
        <v>142</v>
      </c>
      <c r="C17" s="56" t="n">
        <v>8</v>
      </c>
      <c r="D17" s="52"/>
      <c r="E17" s="52"/>
      <c r="F17" s="53"/>
      <c r="G17" s="54"/>
      <c r="H17" s="52"/>
      <c r="I17" s="52"/>
      <c r="J17" s="55"/>
      <c r="K17" s="56"/>
      <c r="L17" s="52"/>
      <c r="M17" s="52"/>
      <c r="N17" s="52"/>
      <c r="O17" s="30" t="n">
        <f aca="false">C17*C$9+E17*E$9+G17*G$9+I17*I$9+K17*K$9+M17*M$9</f>
        <v>160</v>
      </c>
      <c r="P17" s="30" t="n">
        <f aca="false">D17*D$9+F17*F$9+H17*H$9+J17*J$9+L17*L$9+N17*N$9</f>
        <v>0</v>
      </c>
      <c r="Q17" s="38" t="s">
        <v>34</v>
      </c>
      <c r="R17" s="52"/>
      <c r="S17" s="38" t="n">
        <v>1</v>
      </c>
    </row>
    <row r="18" customFormat="false" ht="16.5" hidden="false" customHeight="true" outlineLevel="0" collapsed="false">
      <c r="A18" s="131" t="n">
        <v>9</v>
      </c>
      <c r="B18" s="142" t="s">
        <v>143</v>
      </c>
      <c r="C18" s="56"/>
      <c r="D18" s="52"/>
      <c r="E18" s="52" t="n">
        <v>6</v>
      </c>
      <c r="F18" s="53"/>
      <c r="G18" s="54"/>
      <c r="H18" s="52"/>
      <c r="I18" s="52"/>
      <c r="J18" s="55"/>
      <c r="K18" s="56"/>
      <c r="L18" s="52"/>
      <c r="M18" s="52"/>
      <c r="N18" s="52"/>
      <c r="O18" s="30" t="n">
        <f aca="false">C18*C$9+E18*E$9+G18*G$9+I18*I$9+K18*K$9+M18*M$9</f>
        <v>120</v>
      </c>
      <c r="P18" s="30" t="n">
        <f aca="false">D18*D$9+F18*F$9+H18*H$9+J18*J$9+L18*L$9+N18*N$9</f>
        <v>0</v>
      </c>
      <c r="Q18" s="38" t="s">
        <v>34</v>
      </c>
      <c r="R18" s="52"/>
      <c r="S18" s="38" t="n">
        <v>1</v>
      </c>
    </row>
    <row r="19" customFormat="false" ht="16.5" hidden="false" customHeight="true" outlineLevel="0" collapsed="false">
      <c r="A19" s="131" t="n">
        <v>10</v>
      </c>
      <c r="B19" s="48" t="s">
        <v>144</v>
      </c>
      <c r="C19" s="56" t="n">
        <v>4</v>
      </c>
      <c r="D19" s="52"/>
      <c r="E19" s="52"/>
      <c r="F19" s="53"/>
      <c r="G19" s="54"/>
      <c r="H19" s="52"/>
      <c r="I19" s="52"/>
      <c r="J19" s="55"/>
      <c r="K19" s="56"/>
      <c r="L19" s="52"/>
      <c r="M19" s="52"/>
      <c r="N19" s="52"/>
      <c r="O19" s="30" t="n">
        <f aca="false">C19*C$9+E19*E$9+G19*G$9+I19*I$9+K19*K$9+M19*M$9</f>
        <v>80</v>
      </c>
      <c r="P19" s="30" t="n">
        <f aca="false">D19*D$9+F19*F$9+H19*H$9+J19*J$9+L19*L$9+N19*N$9</f>
        <v>0</v>
      </c>
      <c r="Q19" s="38" t="s">
        <v>34</v>
      </c>
      <c r="R19" s="52"/>
      <c r="S19" s="38" t="n">
        <v>1</v>
      </c>
    </row>
    <row r="20" customFormat="false" ht="16.5" hidden="false" customHeight="true" outlineLevel="0" collapsed="false">
      <c r="A20" s="131" t="n">
        <v>11</v>
      </c>
      <c r="B20" s="142" t="s">
        <v>145</v>
      </c>
      <c r="C20" s="56"/>
      <c r="D20" s="52"/>
      <c r="E20" s="52"/>
      <c r="F20" s="53"/>
      <c r="G20" s="54" t="n">
        <v>4</v>
      </c>
      <c r="H20" s="52"/>
      <c r="I20" s="52"/>
      <c r="J20" s="55"/>
      <c r="K20" s="56"/>
      <c r="L20" s="52"/>
      <c r="M20" s="52"/>
      <c r="N20" s="52"/>
      <c r="O20" s="30" t="n">
        <f aca="false">C20*C$9+E20*E$9+G20*G$9+I20*I$9+K20*K$9+M20*M$9</f>
        <v>80</v>
      </c>
      <c r="P20" s="30" t="n">
        <f aca="false">D20*D$9+F20*F$9+H20*H$9+J20*J$9+L20*L$9+N20*N$9</f>
        <v>0</v>
      </c>
      <c r="Q20" s="38" t="s">
        <v>34</v>
      </c>
      <c r="R20" s="52"/>
      <c r="S20" s="38" t="n">
        <v>1</v>
      </c>
    </row>
    <row r="21" customFormat="false" ht="16.5" hidden="false" customHeight="true" outlineLevel="0" collapsed="false">
      <c r="A21" s="131" t="n">
        <v>12</v>
      </c>
      <c r="B21" s="142" t="s">
        <v>146</v>
      </c>
      <c r="C21" s="56"/>
      <c r="D21" s="52"/>
      <c r="E21" s="52"/>
      <c r="F21" s="53"/>
      <c r="G21" s="54"/>
      <c r="H21" s="52"/>
      <c r="I21" s="52"/>
      <c r="J21" s="55" t="n">
        <v>4</v>
      </c>
      <c r="K21" s="56"/>
      <c r="L21" s="52"/>
      <c r="M21" s="52"/>
      <c r="N21" s="52"/>
      <c r="O21" s="30" t="n">
        <f aca="false">C21*C$9+E21*E$9+G21*G$9+I21*I$9+K21*K$9+M21*M$9</f>
        <v>0</v>
      </c>
      <c r="P21" s="30" t="n">
        <f aca="false">D21*D$9+F21*F$9+H21*H$9+J21*J$9+L21*L$9+N21*N$9</f>
        <v>80</v>
      </c>
      <c r="Q21" s="38" t="s">
        <v>34</v>
      </c>
      <c r="R21" s="52"/>
      <c r="S21" s="38" t="n">
        <v>1</v>
      </c>
    </row>
    <row r="22" customFormat="false" ht="16.5" hidden="false" customHeight="true" outlineLevel="0" collapsed="false">
      <c r="A22" s="131" t="n">
        <v>13</v>
      </c>
      <c r="B22" s="142" t="s">
        <v>147</v>
      </c>
      <c r="C22" s="56"/>
      <c r="D22" s="52"/>
      <c r="E22" s="52"/>
      <c r="F22" s="53"/>
      <c r="G22" s="54" t="n">
        <v>3</v>
      </c>
      <c r="H22" s="52"/>
      <c r="I22" s="52"/>
      <c r="J22" s="55"/>
      <c r="K22" s="56"/>
      <c r="L22" s="52"/>
      <c r="M22" s="52"/>
      <c r="N22" s="52"/>
      <c r="O22" s="30" t="n">
        <f aca="false">C22*C$9+E22*E$9+G22*G$9+I22*I$9+K22*K$9+M22*M$9</f>
        <v>60</v>
      </c>
      <c r="P22" s="30" t="n">
        <f aca="false">D22*D$9+F22*F$9+H22*H$9+J22*J$9+L22*L$9+N22*N$9</f>
        <v>0</v>
      </c>
      <c r="Q22" s="38" t="s">
        <v>34</v>
      </c>
      <c r="R22" s="52"/>
      <c r="S22" s="38" t="n">
        <v>1</v>
      </c>
    </row>
    <row r="23" customFormat="false" ht="16.5" hidden="false" customHeight="true" outlineLevel="0" collapsed="false">
      <c r="A23" s="131" t="n">
        <v>14</v>
      </c>
      <c r="B23" s="142" t="s">
        <v>148</v>
      </c>
      <c r="C23" s="56"/>
      <c r="D23" s="52"/>
      <c r="E23" s="52" t="n">
        <v>4</v>
      </c>
      <c r="F23" s="53"/>
      <c r="G23" s="54"/>
      <c r="H23" s="52"/>
      <c r="I23" s="52"/>
      <c r="J23" s="55"/>
      <c r="K23" s="56"/>
      <c r="L23" s="52"/>
      <c r="M23" s="52"/>
      <c r="N23" s="52"/>
      <c r="O23" s="30" t="n">
        <f aca="false">C23*C$9+E23*E$9+G23*G$9+I23*I$9+K23*K$9+M23*M$9</f>
        <v>80</v>
      </c>
      <c r="P23" s="30" t="n">
        <f aca="false">D23*D$9+F23*F$9+H23*H$9+J23*J$9+L23*L$9+N23*N$9</f>
        <v>0</v>
      </c>
      <c r="Q23" s="38" t="s">
        <v>34</v>
      </c>
      <c r="R23" s="52"/>
      <c r="S23" s="38" t="n">
        <v>1</v>
      </c>
    </row>
    <row r="24" customFormat="false" ht="16.5" hidden="false" customHeight="true" outlineLevel="0" collapsed="false">
      <c r="A24" s="131" t="n">
        <v>15</v>
      </c>
      <c r="B24" s="142" t="s">
        <v>149</v>
      </c>
      <c r="C24" s="56"/>
      <c r="D24" s="52"/>
      <c r="E24" s="52" t="n">
        <v>2</v>
      </c>
      <c r="F24" s="53"/>
      <c r="G24" s="54"/>
      <c r="H24" s="52"/>
      <c r="I24" s="52"/>
      <c r="J24" s="55"/>
      <c r="K24" s="56"/>
      <c r="L24" s="52"/>
      <c r="M24" s="52"/>
      <c r="N24" s="52"/>
      <c r="O24" s="30" t="n">
        <f aca="false">C24*C$9+E24*E$9+G24*G$9+I24*I$9+K24*K$9+M24*M$9</f>
        <v>40</v>
      </c>
      <c r="P24" s="30" t="n">
        <f aca="false">D24*D$9+F24*F$9+H24*H$9+J24*J$9+L24*L$9+N24*N$9</f>
        <v>0</v>
      </c>
      <c r="Q24" s="38" t="s">
        <v>34</v>
      </c>
      <c r="R24" s="52"/>
      <c r="S24" s="38" t="n">
        <v>1</v>
      </c>
    </row>
    <row r="25" customFormat="false" ht="16.5" hidden="false" customHeight="true" outlineLevel="0" collapsed="false">
      <c r="A25" s="131" t="n">
        <v>16</v>
      </c>
      <c r="B25" s="142" t="s">
        <v>150</v>
      </c>
      <c r="C25" s="56"/>
      <c r="D25" s="52"/>
      <c r="E25" s="52"/>
      <c r="F25" s="53"/>
      <c r="G25" s="54" t="n">
        <v>5</v>
      </c>
      <c r="H25" s="52"/>
      <c r="I25" s="52"/>
      <c r="J25" s="55"/>
      <c r="K25" s="56"/>
      <c r="L25" s="52"/>
      <c r="M25" s="52"/>
      <c r="N25" s="52"/>
      <c r="O25" s="30" t="n">
        <f aca="false">C25*C$9+E25*E$9+G25*G$9+I25*I$9+K25*K$9+M25*M$9</f>
        <v>100</v>
      </c>
      <c r="P25" s="30" t="n">
        <f aca="false">D25*D$9+F25*F$9+H25*H$9+J25*J$9+L25*L$9+N25*N$9</f>
        <v>0</v>
      </c>
      <c r="Q25" s="38" t="s">
        <v>34</v>
      </c>
      <c r="R25" s="52"/>
      <c r="S25" s="38" t="n">
        <v>1</v>
      </c>
    </row>
    <row r="26" customFormat="false" ht="27.75" hidden="false" customHeight="true" outlineLevel="0" collapsed="false">
      <c r="A26" s="131" t="n">
        <v>17</v>
      </c>
      <c r="B26" s="142" t="s">
        <v>151</v>
      </c>
      <c r="C26" s="56"/>
      <c r="D26" s="52"/>
      <c r="E26" s="52"/>
      <c r="F26" s="53"/>
      <c r="G26" s="54" t="n">
        <v>4</v>
      </c>
      <c r="H26" s="52" t="n">
        <v>4</v>
      </c>
      <c r="I26" s="52" t="n">
        <v>2</v>
      </c>
      <c r="J26" s="55" t="n">
        <v>4</v>
      </c>
      <c r="K26" s="56"/>
      <c r="L26" s="52" t="n">
        <v>8</v>
      </c>
      <c r="M26" s="52"/>
      <c r="N26" s="52"/>
      <c r="O26" s="30" t="n">
        <f aca="false">C26*C$9+E26*E$9+G26*G$9+I26*I$9+K26*K$9+M26*M$9</f>
        <v>120</v>
      </c>
      <c r="P26" s="30" t="n">
        <f aca="false">D26*D$9+F26*F$9+H26*H$9+J26*J$9+L26*L$9+N26*N$9</f>
        <v>320</v>
      </c>
      <c r="Q26" s="38" t="s">
        <v>34</v>
      </c>
      <c r="R26" s="52"/>
      <c r="S26" s="38" t="n">
        <v>1</v>
      </c>
    </row>
    <row r="27" customFormat="false" ht="24" hidden="false" customHeight="true" outlineLevel="0" collapsed="false">
      <c r="A27" s="131" t="n">
        <v>18</v>
      </c>
      <c r="B27" s="143" t="s">
        <v>152</v>
      </c>
      <c r="C27" s="56"/>
      <c r="D27" s="52"/>
      <c r="E27" s="52"/>
      <c r="F27" s="53"/>
      <c r="G27" s="54"/>
      <c r="H27" s="52"/>
      <c r="I27" s="52" t="n">
        <v>2</v>
      </c>
      <c r="J27" s="55" t="n">
        <v>4</v>
      </c>
      <c r="K27" s="56" t="n">
        <v>2</v>
      </c>
      <c r="L27" s="52" t="n">
        <v>4</v>
      </c>
      <c r="M27" s="52"/>
      <c r="N27" s="52"/>
      <c r="O27" s="30" t="n">
        <f aca="false">C27*C$9+E27*E$9+G27*G$9+I27*I$9+K27*K$9+M27*M$9</f>
        <v>80</v>
      </c>
      <c r="P27" s="30" t="n">
        <f aca="false">D27*D$9+F27*F$9+H27*H$9+J27*J$9+L27*L$9+N27*N$9</f>
        <v>160</v>
      </c>
      <c r="Q27" s="38" t="s">
        <v>34</v>
      </c>
      <c r="R27" s="52"/>
      <c r="S27" s="38" t="n">
        <v>1</v>
      </c>
    </row>
    <row r="28" customFormat="false" ht="16.5" hidden="false" customHeight="true" outlineLevel="0" collapsed="false">
      <c r="A28" s="131" t="n">
        <v>19</v>
      </c>
      <c r="B28" s="142" t="s">
        <v>153</v>
      </c>
      <c r="C28" s="56"/>
      <c r="D28" s="52"/>
      <c r="E28" s="52"/>
      <c r="F28" s="53"/>
      <c r="G28" s="54"/>
      <c r="H28" s="52" t="n">
        <v>6</v>
      </c>
      <c r="I28" s="52"/>
      <c r="J28" s="55" t="n">
        <v>8</v>
      </c>
      <c r="K28" s="56"/>
      <c r="L28" s="52" t="n">
        <v>6</v>
      </c>
      <c r="M28" s="52"/>
      <c r="N28" s="52"/>
      <c r="O28" s="30" t="n">
        <f aca="false">C28*C$9+E28*E$9+G28*G$9+I28*I$9+K28*K$9+M28*M$9</f>
        <v>0</v>
      </c>
      <c r="P28" s="30" t="n">
        <f aca="false">D28*D$9+F28*F$9+H28*H$9+J28*J$9+L28*L$9+N28*N$9</f>
        <v>400</v>
      </c>
      <c r="Q28" s="38" t="s">
        <v>34</v>
      </c>
      <c r="R28" s="52"/>
      <c r="S28" s="38" t="n">
        <v>1</v>
      </c>
    </row>
    <row r="29" customFormat="false" ht="16.5" hidden="false" customHeight="true" outlineLevel="0" collapsed="false">
      <c r="A29" s="131" t="n">
        <v>20</v>
      </c>
      <c r="B29" s="142" t="s">
        <v>154</v>
      </c>
      <c r="C29" s="56"/>
      <c r="D29" s="52"/>
      <c r="E29" s="52"/>
      <c r="F29" s="53"/>
      <c r="G29" s="54"/>
      <c r="H29" s="52"/>
      <c r="I29" s="52"/>
      <c r="J29" s="55"/>
      <c r="K29" s="56"/>
      <c r="L29" s="52" t="n">
        <v>6</v>
      </c>
      <c r="M29" s="52"/>
      <c r="N29" s="52"/>
      <c r="O29" s="30" t="n">
        <f aca="false">C29*C$9+E29*E$9+G29*G$9+I29*I$9+K29*K$9+M29*M$9</f>
        <v>0</v>
      </c>
      <c r="P29" s="30" t="n">
        <f aca="false">D29*D$9+F29*F$9+H29*H$9+J29*J$9+L29*L$9+N29*N$9</f>
        <v>120</v>
      </c>
      <c r="Q29" s="38" t="s">
        <v>34</v>
      </c>
      <c r="R29" s="52"/>
      <c r="S29" s="38" t="n">
        <v>1</v>
      </c>
    </row>
    <row r="30" customFormat="false" ht="16.5" hidden="false" customHeight="true" outlineLevel="0" collapsed="false">
      <c r="A30" s="131" t="n">
        <v>21</v>
      </c>
      <c r="B30" s="142" t="s">
        <v>53</v>
      </c>
      <c r="C30" s="56"/>
      <c r="D30" s="52"/>
      <c r="E30" s="52"/>
      <c r="F30" s="53"/>
      <c r="G30" s="54"/>
      <c r="H30" s="52"/>
      <c r="I30" s="52"/>
      <c r="J30" s="55"/>
      <c r="K30" s="56"/>
      <c r="L30" s="52"/>
      <c r="M30" s="52"/>
      <c r="N30" s="52" t="n">
        <v>30</v>
      </c>
      <c r="O30" s="30" t="n">
        <f aca="false">C30*C$9+E30*E$9+G30*G$9+I30*I$9+K30*K$9+M30*M$9</f>
        <v>0</v>
      </c>
      <c r="P30" s="30" t="n">
        <f aca="false">D30*D$9+F30*F$9+H30*H$9+J30*J$9+L30*L$9+N30*N$9</f>
        <v>600</v>
      </c>
      <c r="Q30" s="38" t="s">
        <v>34</v>
      </c>
      <c r="R30" s="52"/>
      <c r="S30" s="38" t="n">
        <v>1</v>
      </c>
    </row>
    <row r="31" customFormat="false" ht="16.5" hidden="false" customHeight="true" outlineLevel="0" collapsed="false">
      <c r="A31" s="131" t="n">
        <v>22</v>
      </c>
      <c r="B31" s="48" t="s">
        <v>54</v>
      </c>
      <c r="C31" s="58" t="n">
        <v>0.5</v>
      </c>
      <c r="D31" s="58"/>
      <c r="E31" s="58" t="n">
        <v>0.5</v>
      </c>
      <c r="F31" s="59"/>
      <c r="G31" s="60" t="n">
        <v>0.5</v>
      </c>
      <c r="H31" s="58"/>
      <c r="I31" s="58" t="n">
        <v>0.5</v>
      </c>
      <c r="J31" s="61"/>
      <c r="K31" s="62" t="n">
        <v>0.5</v>
      </c>
      <c r="L31" s="58"/>
      <c r="M31" s="52"/>
      <c r="N31" s="52"/>
      <c r="O31" s="30" t="n">
        <f aca="false">C31*C$9+E31*E$9+G31*G$9+I31*I$9+K31*K$9+M31*M$9</f>
        <v>50</v>
      </c>
      <c r="P31" s="30" t="n">
        <f aca="false">D31*D$9+F31*F$9+H31*H$9+J31*J$9+L31*L$9+N31*N$9</f>
        <v>0</v>
      </c>
      <c r="Q31" s="38" t="s">
        <v>34</v>
      </c>
      <c r="R31" s="52" t="n">
        <v>1</v>
      </c>
      <c r="S31" s="38"/>
    </row>
    <row r="32" customFormat="false" ht="16.5" hidden="false" customHeight="true" outlineLevel="0" collapsed="false">
      <c r="A32" s="131" t="n">
        <v>23</v>
      </c>
      <c r="B32" s="48" t="s">
        <v>55</v>
      </c>
      <c r="C32" s="58" t="n">
        <v>0.5</v>
      </c>
      <c r="D32" s="65"/>
      <c r="E32" s="58" t="n">
        <v>0.5</v>
      </c>
      <c r="F32" s="66"/>
      <c r="G32" s="60" t="n">
        <v>0.5</v>
      </c>
      <c r="H32" s="65"/>
      <c r="I32" s="58" t="n">
        <v>0.5</v>
      </c>
      <c r="J32" s="67"/>
      <c r="K32" s="62" t="n">
        <v>0.5</v>
      </c>
      <c r="L32" s="68"/>
      <c r="M32" s="64"/>
      <c r="N32" s="64"/>
      <c r="O32" s="30" t="n">
        <f aca="false">C32*C$9+E32*E$9+G32*G$9+I32*I$9+K32*K$9+M32*M$9</f>
        <v>50</v>
      </c>
      <c r="P32" s="30" t="n">
        <f aca="false">D32*D$9+F32*F$9+H32*H$9+J32*J$9+L32*L$9+N32*N$9</f>
        <v>0</v>
      </c>
      <c r="Q32" s="38" t="s">
        <v>34</v>
      </c>
      <c r="R32" s="52" t="n">
        <v>1</v>
      </c>
      <c r="S32" s="38"/>
    </row>
    <row r="33" customFormat="false" ht="16.5" hidden="false" customHeight="true" outlineLevel="0" collapsed="false">
      <c r="A33" s="131" t="n">
        <v>24</v>
      </c>
      <c r="B33" s="48" t="s">
        <v>56</v>
      </c>
      <c r="C33" s="52"/>
      <c r="D33" s="52" t="n">
        <v>1</v>
      </c>
      <c r="E33" s="52"/>
      <c r="F33" s="53" t="n">
        <v>1</v>
      </c>
      <c r="G33" s="54"/>
      <c r="H33" s="52" t="n">
        <v>1</v>
      </c>
      <c r="I33" s="52"/>
      <c r="J33" s="55" t="n">
        <v>1</v>
      </c>
      <c r="K33" s="56"/>
      <c r="L33" s="52" t="n">
        <v>1</v>
      </c>
      <c r="M33" s="64"/>
      <c r="N33" s="64"/>
      <c r="O33" s="30" t="n">
        <f aca="false">C33*C$9+E33*E$9+G33*G$9+I33*I$9+K33*K$9+M33*M$9</f>
        <v>0</v>
      </c>
      <c r="P33" s="30" t="n">
        <f aca="false">D33*D$9+F33*F$9+H33*H$9+J33*J$9+L33*L$9+N33*N$9</f>
        <v>100</v>
      </c>
      <c r="Q33" s="38" t="s">
        <v>34</v>
      </c>
      <c r="R33" s="63" t="n">
        <v>1</v>
      </c>
      <c r="S33" s="64"/>
    </row>
    <row r="34" customFormat="false" ht="16.5" hidden="false" customHeight="true" outlineLevel="0" collapsed="false">
      <c r="A34" s="77" t="s">
        <v>57</v>
      </c>
      <c r="B34" s="77"/>
      <c r="C34" s="78" t="n">
        <f aca="false">SUM(C10:C33)</f>
        <v>27</v>
      </c>
      <c r="D34" s="78"/>
      <c r="E34" s="79" t="n">
        <f aca="false">SUM(E10:E33)</f>
        <v>27</v>
      </c>
      <c r="F34" s="79"/>
      <c r="G34" s="80" t="n">
        <f aca="false">SUM(G10:G33)</f>
        <v>17</v>
      </c>
      <c r="H34" s="80"/>
      <c r="I34" s="81" t="n">
        <f aca="false">SUM(I10:I33)</f>
        <v>7</v>
      </c>
      <c r="J34" s="81"/>
      <c r="K34" s="82" t="n">
        <f aca="false">SUM(K10:K33)</f>
        <v>3</v>
      </c>
      <c r="L34" s="82"/>
      <c r="M34" s="78" t="n">
        <f aca="false">SUM(M10:M33)</f>
        <v>0</v>
      </c>
      <c r="N34" s="78"/>
      <c r="O34" s="82" t="n">
        <f aca="false">SUM(O10:O33)</f>
        <v>1620</v>
      </c>
      <c r="P34" s="82"/>
      <c r="Q34" s="83" t="s">
        <v>58</v>
      </c>
      <c r="R34" s="9" t="s">
        <v>59</v>
      </c>
      <c r="S34" s="9" t="s">
        <v>59</v>
      </c>
    </row>
    <row r="35" customFormat="false" ht="16.5" hidden="false" customHeight="true" outlineLevel="0" collapsed="false">
      <c r="A35" s="77" t="s">
        <v>60</v>
      </c>
      <c r="B35" s="77"/>
      <c r="C35" s="78" t="n">
        <f aca="false">SUM(D10:D33)</f>
        <v>1</v>
      </c>
      <c r="D35" s="78"/>
      <c r="E35" s="79" t="n">
        <f aca="false">SUM(F10:F33)</f>
        <v>1</v>
      </c>
      <c r="F35" s="79"/>
      <c r="G35" s="80" t="n">
        <f aca="false">SUM(H10:H33)</f>
        <v>11</v>
      </c>
      <c r="H35" s="80"/>
      <c r="I35" s="81" t="n">
        <f aca="false">SUM(J10:J33)</f>
        <v>21</v>
      </c>
      <c r="J35" s="81"/>
      <c r="K35" s="82" t="n">
        <f aca="false">SUM(L10:L33)</f>
        <v>25</v>
      </c>
      <c r="L35" s="82"/>
      <c r="M35" s="78" t="n">
        <f aca="false">SUM(N10:N33)</f>
        <v>30</v>
      </c>
      <c r="N35" s="78"/>
      <c r="O35" s="82" t="n">
        <f aca="false">SUM(P10:P33)</f>
        <v>1780</v>
      </c>
      <c r="P35" s="82"/>
      <c r="Q35" s="83" t="s">
        <v>61</v>
      </c>
      <c r="R35" s="9" t="s">
        <v>62</v>
      </c>
      <c r="S35" s="9" t="s">
        <v>63</v>
      </c>
    </row>
    <row r="36" customFormat="false" ht="16.5" hidden="false" customHeight="true" outlineLevel="0" collapsed="false">
      <c r="A36" s="77" t="s">
        <v>27</v>
      </c>
      <c r="B36" s="77"/>
      <c r="C36" s="78" t="n">
        <f aca="false">C34+C35</f>
        <v>28</v>
      </c>
      <c r="D36" s="78"/>
      <c r="E36" s="79" t="n">
        <f aca="false">E34+E35</f>
        <v>28</v>
      </c>
      <c r="F36" s="79"/>
      <c r="G36" s="80" t="n">
        <f aca="false">G34+G35</f>
        <v>28</v>
      </c>
      <c r="H36" s="80"/>
      <c r="I36" s="81" t="n">
        <f aca="false">I34+I35</f>
        <v>28</v>
      </c>
      <c r="J36" s="81"/>
      <c r="K36" s="82" t="n">
        <f aca="false">K34+K35</f>
        <v>28</v>
      </c>
      <c r="L36" s="82"/>
      <c r="M36" s="78" t="n">
        <f aca="false">M34+M35</f>
        <v>30</v>
      </c>
      <c r="N36" s="78"/>
      <c r="O36" s="84"/>
      <c r="P36" s="84"/>
      <c r="Q36" s="84"/>
      <c r="R36" s="85" t="s">
        <v>64</v>
      </c>
      <c r="S36" s="86" t="s">
        <v>64</v>
      </c>
    </row>
    <row r="37" customFormat="false" ht="16.5" hidden="false" customHeight="true" outlineLevel="0" collapsed="false">
      <c r="A37" s="77" t="s">
        <v>65</v>
      </c>
      <c r="B37" s="77"/>
      <c r="C37" s="108" t="e">
        <f aca="false">COUNT(IF(COUNT(D10,C10)=0,#NAME?,1),IF(COUNT(D11,C11)=0,#NAME?,1),IF(COUNT(D12,C12)=0,#NAME?,1),IF(COUNT(D13,C13)=0,#NAME?,1),IF(COUNT(D15,C15)=0,#NAME?,1),IF(COUNT(D17,C17)=0,#NAME?,1),IF(COUNT(D19,C19)=0,#NAME?,1),IF(COUNT(D18,C18)=0,#NAME?,1),IF(COUNT(,)=0,#NAME?,1),IF(COUNT(D28,C28)=0,#NAME?,1),IF(COUNT(,)=0,#NAME?,1),IF(COUNT(D16,C16)=0,#NAME?,1),IF(COUNT(D20,C20)=0,#NAME?,1),IF(COUNT(D25,C25)=0,#NAME?,1),IF(COUNT(D23,C23)=0,#NAME?,1),IF(COUNT(D22,C22)=0,#NAME?,1),IF(COUNT(D21,C21)=0,#NAME?,1),IF(COUNT(D27,C27)=0,#NAME?,1),IF(COUNT(D26,C26)=0,#NAME?,1),IF(COUNT(,)=0,#NAME?,1),IF(COUNT(,)=0,#NAME?,1),IF(COUNT(,)=0,#NAME?,1),IF(COUNT(,)=0,#NAME?,1),IF(COUNT(,)=0,#NAME?,1),IF(COUNT(,)=0,#NAME?,1),IF(COUNT(D33,C33)=0,#NAME?,1),IF(COUNT(,)=0,#NAME?,1))</f>
        <v>#N/A</v>
      </c>
      <c r="D37" s="108"/>
      <c r="E37" s="79" t="e">
        <f aca="false">COUNT(IF(COUNT(F10,E10)=0,#NAME?,1),IF(COUNT(F11,E11)=0,#NAME?,1),IF(COUNT(F12,E12)=0,#NAME?,1),IF(COUNT(F13,E13)=0,#NAME?,1),IF(COUNT(F15,E15)=0,#NAME?,1),IF(COUNT(F17,E17)=0,#NAME?,1),IF(COUNT(F19,E19)=0,#NAME?,1),IF(COUNT(F18,E18)=0,#NAME?,1),IF(COUNT(,)=0,#NAME?,1),IF(COUNT(F28,E28)=0,#NAME?,1),IF(COUNT(,)=0,#NAME?,1),IF(COUNT(F16,E16)=0,#NAME?,1),IF(COUNT(F20,E20)=0,#NAME?,1),IF(COUNT(F25,E25)=0,#NAME?,1),IF(COUNT(F23,E23)=0,#NAME?,1),IF(COUNT(F22,E22)=0,#NAME?,1),IF(COUNT(F21,E21)=0,#NAME?,1),IF(COUNT(F27,E27)=0,#NAME?,1),IF(COUNT(F26,E26)=0,#NAME?,1),IF(COUNT(,)=0,#NAME?,1),IF(COUNT(,)=0,#NAME?,1),IF(COUNT(,)=0,#NAME?,1),IF(COUNT(,)=0,#NAME?,1),IF(COUNT(,)=0,#NAME?,1),IF(COUNT(,)=0,#NAME?,1),IF(COUNT(F33,E33)=0,#NAME?,1),IF(COUNT(,)=0,#NAME?,1))</f>
        <v>#N/A</v>
      </c>
      <c r="F37" s="79"/>
      <c r="G37" s="109" t="e">
        <f aca="false">COUNT(IF(COUNT(H10,G10)=0,#NAME?,1),IF(COUNT(H11,G11)=0,#NAME?,1),IF(COUNT(H12,G12)=0,#NAME?,1),IF(COUNT(H13,G13)=0,#NAME?,1),IF(COUNT(H15,G15)=0,#NAME?,1),IF(COUNT(H17,G17)=0,#NAME?,1),IF(COUNT(H19,G19)=0,#NAME?,1),IF(COUNT(H18,G18)=0,#NAME?,1),IF(COUNT(,)=0,#NAME?,1),IF(COUNT(H28,G28)=0,#NAME?,1),IF(COUNT(,)=0,#NAME?,1),IF(COUNT(H16,G16)=0,#NAME?,1),IF(COUNT(H20,G20)=0,#NAME?,1),IF(COUNT(H25,G25)=0,#NAME?,1),IF(COUNT(H23,G23)=0,#NAME?,1),IF(COUNT(H22,G22)=0,#NAME?,1),IF(COUNT(H21,G21)=0,#NAME?,1),IF(COUNT(H27,G27)=0,#NAME?,1),IF(COUNT(H26,G26)=0,#NAME?,1),IF(COUNT(,)=0,#NAME?,1),IF(COUNT(,)=0,#NAME?,1),IF(COUNT(,)=0,#NAME?,1),IF(COUNT(,)=0,#NAME?,1),IF(COUNT(,)=0,#NAME?,1),IF(COUNT(,)=0,#NAME?,1),IF(COUNT(H33,G33)=0,#NAME?,1),IF(COUNT(,)=0,#NAME?,1))</f>
        <v>#N/A</v>
      </c>
      <c r="H37" s="109"/>
      <c r="I37" s="110" t="e">
        <f aca="false">COUNT(IF(COUNT(J10,I10)=0,#NAME?,1),IF(COUNT(J11,I11)=0,#NAME?,1),IF(COUNT(J12,I12)=0,#NAME?,1),IF(COUNT(J13,I13)=0,#NAME?,1),IF(COUNT(J15,I15)=0,#NAME?,1),IF(COUNT(J17,I17)=0,#NAME?,1),IF(COUNT(J19,I19)=0,#NAME?,1),IF(COUNT(J18,I18)=0,#NAME?,1),IF(COUNT(,)=0,#NAME?,1),IF(COUNT(J28,I28)=0,#NAME?,1),IF(COUNT(,)=0,#NAME?,1),IF(COUNT(J16,I16)=0,#NAME?,1),IF(COUNT(J20,I20)=0,#NAME?,1),IF(COUNT(J25,I25)=0,#NAME?,1),IF(COUNT(J23,I23)=0,#NAME?,1),IF(COUNT(J22,I22)=0,#NAME?,1),IF(COUNT(J21,I21)=0,#NAME?,1),IF(COUNT(J27,I27)=0,#NAME?,1),IF(COUNT(J26,I26)=0,#NAME?,1),IF(COUNT(,)=0,#NAME?,1),IF(COUNT(,)=0,#NAME?,1),IF(COUNT(,)=0,#NAME?,1),IF(COUNT(,)=0,#NAME?,1),IF(COUNT(,)=0,#NAME?,1),IF(COUNT(,)=0,#NAME?,1),IF(COUNT(J33,I33)=0,#NAME?,1),IF(COUNT(,)=0,#NAME?,1))</f>
        <v>#N/A</v>
      </c>
      <c r="J37" s="110"/>
      <c r="K37" s="82" t="e">
        <f aca="false">COUNT(IF(COUNT(L10,K10)=0,#NAME?,1),IF(COUNT(L11,K11)=0,#NAME?,1),IF(COUNT(L12,K12)=0,#NAME?,1),IF(COUNT(L13,K13)=0,#NAME?,1),IF(COUNT(L15,K15)=0,#NAME?,1),IF(COUNT(L17,K17)=0,#NAME?,1),IF(COUNT(L19,K19)=0,#NAME?,1),IF(COUNT(L18,K18)=0,#NAME?,1),IF(COUNT(,)=0,#NAME?,1),IF(COUNT(L28,K28)=0,#NAME?,1),IF(COUNT(,)=0,#NAME?,1),IF(COUNT(L16,K16)=0,#NAME?,1),IF(COUNT(L20,K20)=0,#NAME?,1),IF(COUNT(L25,K25)=0,#NAME?,1),IF(COUNT(L23,K23)=0,#NAME?,1),IF(COUNT(L22,K22)=0,#NAME?,1),IF(COUNT(L21,K21)=0,#NAME?,1),IF(COUNT(L27,K27)=0,#NAME?,1),IF(COUNT(L26,K26)=0,#NAME?,1),IF(COUNT(,)=0,#NAME?,1),IF(COUNT(,)=0,#NAME?,1),IF(COUNT(,)=0,#NAME?,1),IF(COUNT(,)=0,#NAME?,1),IF(COUNT(,)=0,#NAME?,1),IF(COUNT(,)=0,#NAME?,1),IF(COUNT(L33,K33)=0,#NAME?,1),IF(COUNT(,)=0,#NAME?,1))</f>
        <v>#N/A</v>
      </c>
      <c r="L37" s="82"/>
      <c r="M37" s="78" t="e">
        <f aca="false">COUNT(IF(COUNT(N10,M10)=0,#NAME?,1),IF(COUNT(N11,M11)=0,#NAME?,1),IF(COUNT(N12,M12)=0,#NAME?,1),IF(COUNT(N13,M13)=0,#NAME?,1),IF(COUNT(N15,M15)=0,#NAME?,1),IF(COUNT(N17,M17)=0,#NAME?,1),IF(COUNT(N19,M19)=0,#NAME?,1),IF(COUNT(N18,M18)=0,#NAME?,1),IF(COUNT(,)=0,#NAME?,1),IF(COUNT(N28,M28)=0,#NAME?,1),IF(COUNT(,)=0,#NAME?,1),IF(COUNT(N16,M16)=0,#NAME?,1),IF(COUNT(N20,M20)=0,#NAME?,1),IF(COUNT(N25,M25)=0,#NAME?,1),IF(COUNT(N23,M23)=0,#NAME?,1),IF(COUNT(N22,M22)=0,#NAME?,1),IF(COUNT(N21,M21)=0,#NAME?,1),IF(COUNT(N27,M27)=0,#NAME?,1),IF(COUNT(N26,M26)=0,#NAME?,1),IF(COUNT(,)=0,#NAME?,1),IF(COUNT(,)=0,#NAME?,1),IF(COUNT(,)=0,#NAME?,1),IF(COUNT(,)=0,#NAME?,1),IF(COUNT(,)=0,#NAME?,1),IF(COUNT(,)=0,#NAME?,1),IF(COUNT(N33,M33)=0,#NAME?,1),IF(COUNT(,)=0,#NAME?,1))</f>
        <v>#N/A</v>
      </c>
      <c r="N37" s="78"/>
      <c r="O37" s="93"/>
      <c r="P37" s="93"/>
      <c r="Q37" s="93"/>
      <c r="R37" s="94" t="n">
        <f aca="false">SUM(R10:R33)</f>
        <v>8</v>
      </c>
      <c r="S37" s="94" t="n">
        <f aca="false">SUM(S10:S33)</f>
        <v>16</v>
      </c>
    </row>
    <row r="38" customFormat="false" ht="31.5" hidden="false" customHeight="true" outlineLevel="0" collapsed="false">
      <c r="A38" s="95" t="s">
        <v>6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Q36"/>
    <mergeCell ref="A37:B37"/>
    <mergeCell ref="C37:D37"/>
    <mergeCell ref="E37:F37"/>
    <mergeCell ref="G37:H37"/>
    <mergeCell ref="I37:J37"/>
    <mergeCell ref="K37:L37"/>
    <mergeCell ref="M37:N37"/>
    <mergeCell ref="O37:Q37"/>
    <mergeCell ref="A38:S38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2 M33:N33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8.87"/>
    <col collapsed="false" customWidth="true" hidden="false" outlineLevel="0" max="18" min="18" style="0" width="3.87"/>
    <col collapsed="false" customWidth="true" hidden="false" outlineLevel="0" max="19" min="19" style="0" width="3.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95" hidden="false" customHeight="true" outlineLevel="0" collapsed="false">
      <c r="A2" s="96" t="s">
        <v>1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" t="s">
        <v>8</v>
      </c>
      <c r="P4" s="9"/>
      <c r="Q4" s="9" t="s">
        <v>9</v>
      </c>
      <c r="R4" s="10" t="s">
        <v>10</v>
      </c>
      <c r="S4" s="10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"/>
      <c r="P5" s="9"/>
      <c r="Q5" s="9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"/>
      <c r="R6" s="10"/>
      <c r="S6" s="10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"/>
      <c r="R7" s="10"/>
      <c r="S7" s="10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"/>
      <c r="R8" s="9" t="s">
        <v>30</v>
      </c>
      <c r="S8" s="9" t="s">
        <v>31</v>
      </c>
    </row>
    <row r="9" customFormat="false" ht="15.75" hidden="false" customHeight="false" outlineLevel="0" collapsed="false">
      <c r="A9" s="102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"/>
      <c r="R9" s="9"/>
      <c r="S9" s="9"/>
    </row>
    <row r="10" customFormat="false" ht="16.5" hidden="false" customHeight="true" outlineLevel="0" collapsed="false">
      <c r="A10" s="144" t="n">
        <v>1</v>
      </c>
      <c r="B10" s="31" t="s">
        <v>33</v>
      </c>
      <c r="C10" s="144" t="n">
        <v>2</v>
      </c>
      <c r="D10" s="144"/>
      <c r="E10" s="144" t="n">
        <v>2</v>
      </c>
      <c r="F10" s="145"/>
      <c r="G10" s="146"/>
      <c r="H10" s="144"/>
      <c r="I10" s="144"/>
      <c r="J10" s="147"/>
      <c r="K10" s="148"/>
      <c r="L10" s="144"/>
      <c r="M10" s="144"/>
      <c r="N10" s="144"/>
      <c r="O10" s="144" t="n">
        <f aca="false">C10*C$9+E10*E$9+G10*G$9+I10*I$9+K10*K$9+M10*M$9</f>
        <v>80</v>
      </c>
      <c r="P10" s="144" t="n">
        <f aca="false">D10*D$9+F10*F$9+H10*H$9+J10*J$9+L10*L$9+N10*N$9</f>
        <v>0</v>
      </c>
      <c r="Q10" s="149" t="s">
        <v>34</v>
      </c>
      <c r="R10" s="149"/>
      <c r="S10" s="149" t="n">
        <v>1</v>
      </c>
    </row>
    <row r="11" customFormat="false" ht="16.5" hidden="false" customHeight="true" outlineLevel="0" collapsed="false">
      <c r="A11" s="149" t="n">
        <v>2</v>
      </c>
      <c r="B11" s="48" t="s">
        <v>35</v>
      </c>
      <c r="C11" s="56" t="n">
        <v>2</v>
      </c>
      <c r="D11" s="52"/>
      <c r="E11" s="52" t="n">
        <v>2</v>
      </c>
      <c r="F11" s="53"/>
      <c r="G11" s="54"/>
      <c r="H11" s="52"/>
      <c r="I11" s="52"/>
      <c r="J11" s="55"/>
      <c r="K11" s="56"/>
      <c r="L11" s="52"/>
      <c r="M11" s="52"/>
      <c r="N11" s="52"/>
      <c r="O11" s="149" t="n">
        <f aca="false">C11*C$9+E11*E$9+G11*G$9+I11*I$9+K11*K$9+M11*M$9</f>
        <v>80</v>
      </c>
      <c r="P11" s="149" t="n">
        <f aca="false">D11*D$9+F11*F$9+H11*H$9+J11*J$9+L11*L$9+N11*N$9</f>
        <v>0</v>
      </c>
      <c r="Q11" s="149" t="s">
        <v>34</v>
      </c>
      <c r="R11" s="38"/>
      <c r="S11" s="52" t="n">
        <v>1</v>
      </c>
    </row>
    <row r="12" customFormat="false" ht="16.5" hidden="false" customHeight="true" outlineLevel="0" collapsed="false">
      <c r="A12" s="149" t="n">
        <v>3</v>
      </c>
      <c r="B12" s="42" t="s">
        <v>36</v>
      </c>
      <c r="C12" s="56"/>
      <c r="D12" s="52"/>
      <c r="E12" s="52" t="n">
        <v>4</v>
      </c>
      <c r="F12" s="53"/>
      <c r="G12" s="54"/>
      <c r="H12" s="52"/>
      <c r="I12" s="52"/>
      <c r="J12" s="55"/>
      <c r="K12" s="56"/>
      <c r="L12" s="52"/>
      <c r="M12" s="52"/>
      <c r="N12" s="52"/>
      <c r="O12" s="149" t="n">
        <f aca="false">C12*C$9+E12*E$9+G12*G$9+I12*I$9+K12*K$9+M12*M$9</f>
        <v>80</v>
      </c>
      <c r="P12" s="149" t="n">
        <f aca="false">D12*D$9+F12*F$9+H12*H$9+J12*J$9+L12*L$9+N12*N$9</f>
        <v>0</v>
      </c>
      <c r="Q12" s="149" t="s">
        <v>34</v>
      </c>
      <c r="R12" s="52" t="n">
        <v>1</v>
      </c>
      <c r="S12" s="38"/>
    </row>
    <row r="13" customFormat="false" ht="16.5" hidden="false" customHeight="true" outlineLevel="0" collapsed="false">
      <c r="A13" s="149" t="n">
        <v>4</v>
      </c>
      <c r="B13" s="42" t="s">
        <v>70</v>
      </c>
      <c r="C13" s="56" t="n">
        <v>3</v>
      </c>
      <c r="D13" s="52"/>
      <c r="E13" s="52"/>
      <c r="F13" s="53"/>
      <c r="G13" s="54"/>
      <c r="H13" s="52"/>
      <c r="I13" s="52"/>
      <c r="J13" s="55"/>
      <c r="K13" s="56"/>
      <c r="L13" s="52"/>
      <c r="M13" s="52"/>
      <c r="N13" s="52"/>
      <c r="O13" s="149" t="n">
        <f aca="false">C13*C$9+E13*E$9+G13*G$9+I13*I$9+K13*K$9+M13*M$9</f>
        <v>60</v>
      </c>
      <c r="P13" s="149" t="n">
        <f aca="false">D13*D$9+F13*F$9+H13*H$9+J13*J$9+L13*L$9+N13*N$9</f>
        <v>0</v>
      </c>
      <c r="Q13" s="149" t="s">
        <v>34</v>
      </c>
      <c r="R13" s="52" t="n">
        <v>1</v>
      </c>
      <c r="S13" s="38"/>
    </row>
    <row r="14" customFormat="false" ht="15.95" hidden="false" customHeight="true" outlineLevel="0" collapsed="false">
      <c r="A14" s="149" t="n">
        <v>5</v>
      </c>
      <c r="B14" s="42" t="s">
        <v>50</v>
      </c>
      <c r="C14" s="56"/>
      <c r="D14" s="52"/>
      <c r="E14" s="52"/>
      <c r="F14" s="53"/>
      <c r="G14" s="54"/>
      <c r="H14" s="52"/>
      <c r="I14" s="52" t="n">
        <v>2</v>
      </c>
      <c r="J14" s="55"/>
      <c r="K14" s="56"/>
      <c r="L14" s="52"/>
      <c r="M14" s="52"/>
      <c r="N14" s="52"/>
      <c r="O14" s="149" t="n">
        <f aca="false">C14*C$9+E14*E$9+G14*G$9+I14*I$9+K14*K$9+M14*M$9</f>
        <v>40</v>
      </c>
      <c r="P14" s="149" t="n">
        <f aca="false">D14*D$9+F14*F$9+H14*H$9+J14*J$9+L14*L$9+N14*N$9</f>
        <v>0</v>
      </c>
      <c r="Q14" s="149" t="s">
        <v>34</v>
      </c>
      <c r="R14" s="52" t="n">
        <v>1</v>
      </c>
      <c r="S14" s="38"/>
    </row>
    <row r="15" customFormat="false" ht="16.5" hidden="false" customHeight="true" outlineLevel="0" collapsed="false">
      <c r="A15" s="149" t="n">
        <v>6</v>
      </c>
      <c r="B15" s="42" t="s">
        <v>71</v>
      </c>
      <c r="C15" s="56" t="n">
        <v>3</v>
      </c>
      <c r="D15" s="52"/>
      <c r="E15" s="52"/>
      <c r="F15" s="53"/>
      <c r="G15" s="54"/>
      <c r="H15" s="52"/>
      <c r="I15" s="52"/>
      <c r="J15" s="55"/>
      <c r="K15" s="56"/>
      <c r="L15" s="52"/>
      <c r="M15" s="52"/>
      <c r="N15" s="52"/>
      <c r="O15" s="149" t="n">
        <f aca="false">C15*C$9+E15*E$9+G15*G$9+I15*I$9+K15*K$9+M15*M$9</f>
        <v>60</v>
      </c>
      <c r="P15" s="149" t="n">
        <f aca="false">D15*D$9+F15*F$9+H15*H$9+J15*J$9+L15*L$9+N15*N$9</f>
        <v>0</v>
      </c>
      <c r="Q15" s="149" t="s">
        <v>34</v>
      </c>
      <c r="R15" s="52" t="n">
        <v>1</v>
      </c>
      <c r="S15" s="38"/>
    </row>
    <row r="16" customFormat="false" ht="16.5" hidden="false" customHeight="true" outlineLevel="0" collapsed="false">
      <c r="A16" s="149" t="n">
        <v>7</v>
      </c>
      <c r="B16" s="40" t="s">
        <v>39</v>
      </c>
      <c r="C16" s="56" t="n">
        <v>4</v>
      </c>
      <c r="D16" s="52"/>
      <c r="E16" s="52"/>
      <c r="F16" s="53"/>
      <c r="G16" s="54"/>
      <c r="H16" s="52"/>
      <c r="I16" s="52"/>
      <c r="J16" s="55"/>
      <c r="K16" s="56"/>
      <c r="L16" s="52"/>
      <c r="M16" s="52"/>
      <c r="N16" s="52"/>
      <c r="O16" s="149" t="n">
        <f aca="false">C16*C$9+E16*E$9+G16*G$9+I16*I$9+K16*K$9+M16*M$9</f>
        <v>80</v>
      </c>
      <c r="P16" s="149" t="n">
        <f aca="false">D16*D$9+F16*F$9+H16*H$9+J16*J$9+L16*L$9+N16*N$9</f>
        <v>0</v>
      </c>
      <c r="Q16" s="149" t="s">
        <v>34</v>
      </c>
      <c r="R16" s="52" t="n">
        <v>1</v>
      </c>
      <c r="S16" s="38"/>
    </row>
    <row r="17" customFormat="false" ht="16.5" hidden="false" customHeight="true" outlineLevel="0" collapsed="false">
      <c r="A17" s="149" t="n">
        <v>8</v>
      </c>
      <c r="B17" s="42" t="s">
        <v>142</v>
      </c>
      <c r="C17" s="56" t="n">
        <v>8</v>
      </c>
      <c r="D17" s="52"/>
      <c r="E17" s="52"/>
      <c r="F17" s="53"/>
      <c r="G17" s="54"/>
      <c r="H17" s="52"/>
      <c r="I17" s="52"/>
      <c r="J17" s="55"/>
      <c r="K17" s="56"/>
      <c r="L17" s="52"/>
      <c r="M17" s="52"/>
      <c r="N17" s="52"/>
      <c r="O17" s="149" t="n">
        <f aca="false">C17*C$9+E17*E$9+G17*G$9+I17*I$9+K17*K$9+M17*M$9</f>
        <v>160</v>
      </c>
      <c r="P17" s="149" t="n">
        <f aca="false">D17*D$9+F17*F$9+H17*H$9+J17*J$9+L17*L$9+N17*N$9</f>
        <v>0</v>
      </c>
      <c r="Q17" s="149" t="s">
        <v>34</v>
      </c>
      <c r="R17" s="52"/>
      <c r="S17" s="38" t="n">
        <v>1</v>
      </c>
    </row>
    <row r="18" customFormat="false" ht="24" hidden="false" customHeight="true" outlineLevel="0" collapsed="false">
      <c r="A18" s="149" t="n">
        <v>9</v>
      </c>
      <c r="B18" s="48" t="s">
        <v>156</v>
      </c>
      <c r="C18" s="56"/>
      <c r="D18" s="52"/>
      <c r="E18" s="52"/>
      <c r="F18" s="53" t="n">
        <v>6</v>
      </c>
      <c r="G18" s="54"/>
      <c r="H18" s="52"/>
      <c r="I18" s="52"/>
      <c r="J18" s="55"/>
      <c r="K18" s="56"/>
      <c r="L18" s="52"/>
      <c r="M18" s="52"/>
      <c r="N18" s="52"/>
      <c r="O18" s="149" t="n">
        <f aca="false">C18*C$9+E18*E$9+G18*G$9+I18*I$9+K18*K$9+M18*M$9</f>
        <v>0</v>
      </c>
      <c r="P18" s="149" t="n">
        <f aca="false">D18*D$9+F18*F$9+H18*H$9+J18*J$9+L18*L$9+N18*N$9</f>
        <v>120</v>
      </c>
      <c r="Q18" s="149" t="s">
        <v>34</v>
      </c>
      <c r="R18" s="52"/>
      <c r="S18" s="38" t="n">
        <v>1</v>
      </c>
    </row>
    <row r="19" customFormat="false" ht="16.5" hidden="false" customHeight="true" outlineLevel="0" collapsed="false">
      <c r="A19" s="149" t="n">
        <v>10</v>
      </c>
      <c r="B19" s="48" t="s">
        <v>144</v>
      </c>
      <c r="C19" s="56" t="n">
        <v>4</v>
      </c>
      <c r="D19" s="52"/>
      <c r="E19" s="52"/>
      <c r="F19" s="53"/>
      <c r="G19" s="54"/>
      <c r="H19" s="52"/>
      <c r="I19" s="52"/>
      <c r="J19" s="55"/>
      <c r="K19" s="56"/>
      <c r="L19" s="52"/>
      <c r="M19" s="52"/>
      <c r="N19" s="52"/>
      <c r="O19" s="149" t="n">
        <f aca="false">C19*C$9+E19*E$9+G19*G$9+I19*I$9+K19*K$9+M19*M$9</f>
        <v>80</v>
      </c>
      <c r="P19" s="149" t="n">
        <f aca="false">D19*D$9+F19*F$9+H19*H$9+J19*J$9+L19*L$9+N19*N$9</f>
        <v>0</v>
      </c>
      <c r="Q19" s="149" t="s">
        <v>34</v>
      </c>
      <c r="R19" s="52"/>
      <c r="S19" s="38" t="n">
        <v>1</v>
      </c>
    </row>
    <row r="20" customFormat="false" ht="14.1" hidden="false" customHeight="true" outlineLevel="0" collapsed="false">
      <c r="A20" s="149" t="n">
        <v>11</v>
      </c>
      <c r="B20" s="142" t="s">
        <v>40</v>
      </c>
      <c r="C20" s="56"/>
      <c r="D20" s="52"/>
      <c r="E20" s="52"/>
      <c r="F20" s="53"/>
      <c r="G20" s="54" t="n">
        <v>4</v>
      </c>
      <c r="H20" s="52"/>
      <c r="I20" s="52"/>
      <c r="J20" s="55"/>
      <c r="K20" s="56"/>
      <c r="L20" s="52"/>
      <c r="M20" s="52"/>
      <c r="N20" s="52"/>
      <c r="O20" s="149" t="n">
        <f aca="false">C20*C$9+E20*E$9+G20*G$9+I20*I$9+K20*K$9+M20*M$9</f>
        <v>80</v>
      </c>
      <c r="P20" s="149" t="n">
        <f aca="false">D20*D$9+F20*F$9+H20*H$9+J20*J$9+L20*L$9+N20*N$9</f>
        <v>0</v>
      </c>
      <c r="Q20" s="149" t="s">
        <v>34</v>
      </c>
      <c r="R20" s="52"/>
      <c r="S20" s="38" t="n">
        <v>1</v>
      </c>
    </row>
    <row r="21" customFormat="false" ht="16.5" hidden="false" customHeight="true" outlineLevel="0" collapsed="false">
      <c r="A21" s="149" t="n">
        <v>12</v>
      </c>
      <c r="B21" s="142" t="s">
        <v>146</v>
      </c>
      <c r="C21" s="56"/>
      <c r="D21" s="52"/>
      <c r="E21" s="52"/>
      <c r="F21" s="53"/>
      <c r="G21" s="54"/>
      <c r="H21" s="52"/>
      <c r="I21" s="52"/>
      <c r="J21" s="55" t="n">
        <v>4</v>
      </c>
      <c r="K21" s="56"/>
      <c r="L21" s="52"/>
      <c r="M21" s="52"/>
      <c r="N21" s="52"/>
      <c r="O21" s="149" t="n">
        <f aca="false">C21*C$9+E21*E$9+G21*G$9+I21*I$9+K21*K$9+M21*M$9</f>
        <v>0</v>
      </c>
      <c r="P21" s="149" t="n">
        <f aca="false">D21*D$9+F21*F$9+H21*H$9+J21*J$9+L21*L$9+N21*N$9</f>
        <v>80</v>
      </c>
      <c r="Q21" s="149" t="s">
        <v>34</v>
      </c>
      <c r="R21" s="52"/>
      <c r="S21" s="38" t="n">
        <v>1</v>
      </c>
    </row>
    <row r="22" customFormat="false" ht="16.5" hidden="false" customHeight="true" outlineLevel="0" collapsed="false">
      <c r="A22" s="149" t="n">
        <v>13</v>
      </c>
      <c r="B22" s="142" t="s">
        <v>147</v>
      </c>
      <c r="C22" s="56"/>
      <c r="D22" s="52"/>
      <c r="E22" s="52"/>
      <c r="F22" s="53"/>
      <c r="G22" s="54" t="n">
        <v>3</v>
      </c>
      <c r="H22" s="52"/>
      <c r="I22" s="52"/>
      <c r="J22" s="55"/>
      <c r="K22" s="56"/>
      <c r="L22" s="52"/>
      <c r="M22" s="52"/>
      <c r="N22" s="52"/>
      <c r="O22" s="149" t="n">
        <f aca="false">C22*C$9+E22*E$9+G22*G$9+I22*I$9+K22*K$9+M22*M$9</f>
        <v>60</v>
      </c>
      <c r="P22" s="149" t="n">
        <f aca="false">D22*D$9+F22*F$9+H22*H$9+J22*J$9+L22*L$9+N22*N$9</f>
        <v>0</v>
      </c>
      <c r="Q22" s="149" t="s">
        <v>34</v>
      </c>
      <c r="R22" s="52"/>
      <c r="S22" s="38" t="n">
        <v>1</v>
      </c>
    </row>
    <row r="23" customFormat="false" ht="16.5" hidden="false" customHeight="true" outlineLevel="0" collapsed="false">
      <c r="A23" s="149" t="n">
        <v>14</v>
      </c>
      <c r="B23" s="142" t="s">
        <v>148</v>
      </c>
      <c r="C23" s="56"/>
      <c r="D23" s="52"/>
      <c r="E23" s="52" t="n">
        <v>4</v>
      </c>
      <c r="F23" s="53"/>
      <c r="G23" s="54"/>
      <c r="H23" s="52"/>
      <c r="I23" s="52"/>
      <c r="J23" s="55"/>
      <c r="K23" s="56"/>
      <c r="L23" s="52"/>
      <c r="M23" s="52"/>
      <c r="N23" s="52"/>
      <c r="O23" s="149" t="n">
        <f aca="false">C23*C$9+E23*E$9+G23*G$9+I23*I$9+K23*K$9+M23*M$9</f>
        <v>80</v>
      </c>
      <c r="P23" s="149" t="n">
        <f aca="false">D23*D$9+F23*F$9+H23*H$9+J23*J$9+L23*L$9+N23*N$9</f>
        <v>0</v>
      </c>
      <c r="Q23" s="149" t="s">
        <v>34</v>
      </c>
      <c r="R23" s="52"/>
      <c r="S23" s="38" t="n">
        <v>1</v>
      </c>
    </row>
    <row r="24" customFormat="false" ht="16.5" hidden="false" customHeight="true" outlineLevel="0" collapsed="false">
      <c r="A24" s="149" t="n">
        <v>15</v>
      </c>
      <c r="B24" s="48" t="s">
        <v>157</v>
      </c>
      <c r="C24" s="56"/>
      <c r="D24" s="52"/>
      <c r="E24" s="52"/>
      <c r="F24" s="53" t="n">
        <v>4</v>
      </c>
      <c r="G24" s="54"/>
      <c r="H24" s="52"/>
      <c r="I24" s="52"/>
      <c r="J24" s="55"/>
      <c r="K24" s="56"/>
      <c r="L24" s="52"/>
      <c r="M24" s="52"/>
      <c r="N24" s="52"/>
      <c r="O24" s="149" t="n">
        <f aca="false">C24*C$9+E24*E$9+G24*G$9+I24*I$9+K24*K$9+M24*M$9</f>
        <v>0</v>
      </c>
      <c r="P24" s="149" t="n">
        <f aca="false">D24*D$9+F24*F$9+H24*H$9+J24*J$9+L24*L$9+N24*N$9</f>
        <v>80</v>
      </c>
      <c r="Q24" s="149" t="s">
        <v>34</v>
      </c>
      <c r="R24" s="52"/>
      <c r="S24" s="38" t="n">
        <v>1</v>
      </c>
    </row>
    <row r="25" customFormat="false" ht="24" hidden="false" customHeight="true" outlineLevel="0" collapsed="false">
      <c r="A25" s="149" t="n">
        <v>16</v>
      </c>
      <c r="B25" s="48" t="s">
        <v>158</v>
      </c>
      <c r="C25" s="56"/>
      <c r="D25" s="52"/>
      <c r="E25" s="52"/>
      <c r="F25" s="53"/>
      <c r="G25" s="54" t="n">
        <v>5</v>
      </c>
      <c r="H25" s="52"/>
      <c r="I25" s="52"/>
      <c r="J25" s="55"/>
      <c r="K25" s="56"/>
      <c r="L25" s="52"/>
      <c r="M25" s="52"/>
      <c r="N25" s="52"/>
      <c r="O25" s="149" t="n">
        <f aca="false">C25*C$9+E25*E$9+G25*G$9+I25*I$9+K25*K$9+M25*M$9</f>
        <v>100</v>
      </c>
      <c r="P25" s="149" t="n">
        <f aca="false">D25*D$9+F25*F$9+H25*H$9+J25*J$9+L25*L$9+N25*N$9</f>
        <v>0</v>
      </c>
      <c r="Q25" s="149" t="s">
        <v>34</v>
      </c>
      <c r="R25" s="52"/>
      <c r="S25" s="38" t="n">
        <v>1</v>
      </c>
    </row>
    <row r="26" customFormat="false" ht="27.75" hidden="false" customHeight="true" outlineLevel="0" collapsed="false">
      <c r="A26" s="149" t="n">
        <v>17</v>
      </c>
      <c r="B26" s="142" t="s">
        <v>151</v>
      </c>
      <c r="C26" s="56"/>
      <c r="D26" s="52"/>
      <c r="E26" s="52"/>
      <c r="F26" s="53"/>
      <c r="G26" s="54" t="n">
        <v>4</v>
      </c>
      <c r="H26" s="52" t="n">
        <v>6</v>
      </c>
      <c r="I26" s="52" t="n">
        <v>2</v>
      </c>
      <c r="J26" s="55" t="n">
        <v>4</v>
      </c>
      <c r="K26" s="56"/>
      <c r="L26" s="52" t="n">
        <v>10</v>
      </c>
      <c r="M26" s="52"/>
      <c r="N26" s="52"/>
      <c r="O26" s="149" t="n">
        <f aca="false">C26*C$9+E26*E$9+G26*G$9+I26*I$9+K26*K$9+M26*M$9</f>
        <v>120</v>
      </c>
      <c r="P26" s="149" t="n">
        <f aca="false">D26*D$9+F26*F$9+H26*H$9+J26*J$9+L26*L$9+N26*N$9</f>
        <v>400</v>
      </c>
      <c r="Q26" s="149" t="s">
        <v>34</v>
      </c>
      <c r="R26" s="52"/>
      <c r="S26" s="38" t="n">
        <v>1</v>
      </c>
    </row>
    <row r="27" customFormat="false" ht="16.5" hidden="false" customHeight="true" outlineLevel="0" collapsed="false">
      <c r="A27" s="149" t="n">
        <v>18</v>
      </c>
      <c r="B27" s="143" t="s">
        <v>152</v>
      </c>
      <c r="C27" s="56"/>
      <c r="D27" s="52"/>
      <c r="E27" s="52"/>
      <c r="F27" s="53"/>
      <c r="G27" s="54"/>
      <c r="H27" s="52"/>
      <c r="I27" s="52" t="n">
        <v>2</v>
      </c>
      <c r="J27" s="55" t="n">
        <v>4</v>
      </c>
      <c r="K27" s="56" t="n">
        <v>2</v>
      </c>
      <c r="L27" s="52" t="n">
        <v>4</v>
      </c>
      <c r="M27" s="52"/>
      <c r="N27" s="52"/>
      <c r="O27" s="149" t="n">
        <f aca="false">C27*C$9+E27*E$9+G27*G$9+I27*I$9+K27*K$9+M27*M$9</f>
        <v>80</v>
      </c>
      <c r="P27" s="149" t="n">
        <f aca="false">D27*D$9+F27*F$9+H27*H$9+J27*J$9+L27*L$9+N27*N$9</f>
        <v>160</v>
      </c>
      <c r="Q27" s="149" t="s">
        <v>34</v>
      </c>
      <c r="R27" s="52"/>
      <c r="S27" s="38" t="n">
        <v>1</v>
      </c>
    </row>
    <row r="28" customFormat="false" ht="16.5" hidden="false" customHeight="true" outlineLevel="0" collapsed="false">
      <c r="A28" s="149" t="n">
        <v>19</v>
      </c>
      <c r="B28" s="48" t="s">
        <v>159</v>
      </c>
      <c r="C28" s="56"/>
      <c r="D28" s="52"/>
      <c r="E28" s="52"/>
      <c r="F28" s="53"/>
      <c r="G28" s="54"/>
      <c r="H28" s="52"/>
      <c r="I28" s="52"/>
      <c r="J28" s="55" t="n">
        <v>4</v>
      </c>
      <c r="K28" s="56"/>
      <c r="L28" s="52"/>
      <c r="M28" s="52"/>
      <c r="N28" s="52"/>
      <c r="O28" s="149" t="n">
        <f aca="false">C28*C$9+E28*E$9+G28*G$9+I28*I$9+K28*K$9+M28*M$9</f>
        <v>0</v>
      </c>
      <c r="P28" s="149" t="n">
        <f aca="false">D28*D$9+F28*F$9+H28*H$9+J28*J$9+L28*L$9+N28*N$9</f>
        <v>80</v>
      </c>
      <c r="Q28" s="149" t="s">
        <v>34</v>
      </c>
      <c r="R28" s="52"/>
      <c r="S28" s="38" t="n">
        <v>1</v>
      </c>
    </row>
    <row r="29" customFormat="false" ht="27" hidden="false" customHeight="true" outlineLevel="0" collapsed="false">
      <c r="A29" s="149" t="n">
        <v>20</v>
      </c>
      <c r="B29" s="48" t="s">
        <v>160</v>
      </c>
      <c r="C29" s="56"/>
      <c r="D29" s="52"/>
      <c r="E29" s="52"/>
      <c r="F29" s="53"/>
      <c r="G29" s="54"/>
      <c r="H29" s="52"/>
      <c r="I29" s="52" t="n">
        <v>4</v>
      </c>
      <c r="J29" s="55"/>
      <c r="K29" s="56"/>
      <c r="L29" s="52"/>
      <c r="M29" s="52"/>
      <c r="N29" s="52"/>
      <c r="O29" s="149" t="n">
        <f aca="false">C29*C$9+E29*E$9+G29*G$9+I29*I$9+K29*K$9+M29*M$9</f>
        <v>80</v>
      </c>
      <c r="P29" s="149" t="n">
        <f aca="false">D29*D$9+F29*F$9+H29*H$9+J29*J$9+L29*L$9+N29*N$9</f>
        <v>0</v>
      </c>
      <c r="Q29" s="149" t="s">
        <v>34</v>
      </c>
      <c r="R29" s="52"/>
      <c r="S29" s="38" t="n">
        <v>1</v>
      </c>
    </row>
    <row r="30" customFormat="false" ht="16.5" hidden="false" customHeight="true" outlineLevel="0" collapsed="false">
      <c r="A30" s="149" t="n">
        <v>21</v>
      </c>
      <c r="B30" s="48" t="s">
        <v>161</v>
      </c>
      <c r="C30" s="52"/>
      <c r="D30" s="52"/>
      <c r="E30" s="52"/>
      <c r="F30" s="53" t="n">
        <v>4</v>
      </c>
      <c r="G30" s="54"/>
      <c r="H30" s="52"/>
      <c r="I30" s="52"/>
      <c r="J30" s="55"/>
      <c r="K30" s="56"/>
      <c r="L30" s="52"/>
      <c r="M30" s="52"/>
      <c r="N30" s="52"/>
      <c r="O30" s="149" t="n">
        <f aca="false">C30*C$9+E30*E$9+G30*G$9+I30*I$9+K30*K$9+M30*M$9</f>
        <v>0</v>
      </c>
      <c r="P30" s="149" t="n">
        <f aca="false">D30*D$9+F30*F$9+H30*H$9+J30*J$9+L30*L$9+N30*N$9</f>
        <v>80</v>
      </c>
      <c r="Q30" s="149" t="s">
        <v>34</v>
      </c>
      <c r="R30" s="52"/>
      <c r="S30" s="38" t="n">
        <v>1</v>
      </c>
    </row>
    <row r="31" customFormat="false" ht="14.1" hidden="false" customHeight="true" outlineLevel="0" collapsed="false">
      <c r="A31" s="149" t="n">
        <v>22</v>
      </c>
      <c r="B31" s="48" t="s">
        <v>162</v>
      </c>
      <c r="C31" s="52"/>
      <c r="D31" s="52"/>
      <c r="E31" s="52"/>
      <c r="F31" s="53"/>
      <c r="G31" s="54"/>
      <c r="H31" s="52" t="n">
        <v>4</v>
      </c>
      <c r="I31" s="52"/>
      <c r="J31" s="55"/>
      <c r="K31" s="56"/>
      <c r="L31" s="52" t="n">
        <v>4</v>
      </c>
      <c r="M31" s="52"/>
      <c r="N31" s="52"/>
      <c r="O31" s="149" t="n">
        <f aca="false">C31*C$9+E31*E$9+G31*G$9+I31*I$9+K31*K$9+M31*M$9</f>
        <v>0</v>
      </c>
      <c r="P31" s="149" t="n">
        <f aca="false">D31*D$9+F31*F$9+H31*H$9+J31*J$9+L31*L$9+N31*N$9</f>
        <v>160</v>
      </c>
      <c r="Q31" s="149" t="s">
        <v>34</v>
      </c>
      <c r="R31" s="52"/>
      <c r="S31" s="38" t="n">
        <v>1</v>
      </c>
    </row>
    <row r="32" customFormat="false" ht="16.5" hidden="false" customHeight="true" outlineLevel="0" collapsed="false">
      <c r="A32" s="149" t="n">
        <v>23</v>
      </c>
      <c r="B32" s="150" t="s">
        <v>154</v>
      </c>
      <c r="C32" s="52"/>
      <c r="D32" s="52"/>
      <c r="E32" s="52"/>
      <c r="F32" s="53"/>
      <c r="G32" s="54"/>
      <c r="H32" s="52"/>
      <c r="I32" s="52"/>
      <c r="J32" s="55"/>
      <c r="K32" s="56"/>
      <c r="L32" s="52" t="n">
        <v>6</v>
      </c>
      <c r="M32" s="52"/>
      <c r="N32" s="52"/>
      <c r="O32" s="149" t="n">
        <f aca="false">C32*C$9+E32*E$9+G32*G$9+I32*I$9+K32*K$9+M32*M$9</f>
        <v>0</v>
      </c>
      <c r="P32" s="149" t="n">
        <f aca="false">D32*D$9+F32*F$9+H32*H$9+J32*J$9+L32*L$9+N32*N$9</f>
        <v>120</v>
      </c>
      <c r="Q32" s="149" t="s">
        <v>34</v>
      </c>
      <c r="R32" s="52"/>
      <c r="S32" s="38" t="n">
        <v>1</v>
      </c>
    </row>
    <row r="33" customFormat="false" ht="16.5" hidden="false" customHeight="true" outlineLevel="0" collapsed="false">
      <c r="A33" s="149" t="n">
        <v>24</v>
      </c>
      <c r="B33" s="48" t="s">
        <v>54</v>
      </c>
      <c r="C33" s="58" t="n">
        <v>0.5</v>
      </c>
      <c r="D33" s="58"/>
      <c r="E33" s="58" t="n">
        <v>0.5</v>
      </c>
      <c r="F33" s="59"/>
      <c r="G33" s="60" t="n">
        <v>0.5</v>
      </c>
      <c r="H33" s="58"/>
      <c r="I33" s="58" t="n">
        <v>0.5</v>
      </c>
      <c r="J33" s="61"/>
      <c r="K33" s="62" t="n">
        <v>0.5</v>
      </c>
      <c r="L33" s="52"/>
      <c r="M33" s="52"/>
      <c r="N33" s="52"/>
      <c r="O33" s="149" t="n">
        <f aca="false">C33*C$9+E33*E$9+G33*G$9+I33*I$9+K33*K$9+M33*M$9</f>
        <v>50</v>
      </c>
      <c r="P33" s="149" t="n">
        <f aca="false">D33*D$9+F33*F$9+H33*H$9+J33*J$9+L33*L$9+N33*N$9</f>
        <v>0</v>
      </c>
      <c r="Q33" s="149" t="s">
        <v>34</v>
      </c>
      <c r="R33" s="114" t="n">
        <v>1</v>
      </c>
      <c r="S33" s="38"/>
    </row>
    <row r="34" customFormat="false" ht="16.5" hidden="false" customHeight="true" outlineLevel="0" collapsed="false">
      <c r="A34" s="149" t="n">
        <v>25</v>
      </c>
      <c r="B34" s="48" t="s">
        <v>55</v>
      </c>
      <c r="C34" s="58" t="n">
        <v>0.5</v>
      </c>
      <c r="D34" s="65"/>
      <c r="E34" s="58" t="n">
        <v>0.5</v>
      </c>
      <c r="F34" s="66"/>
      <c r="G34" s="60" t="n">
        <v>0.5</v>
      </c>
      <c r="H34" s="65"/>
      <c r="I34" s="58" t="n">
        <v>0.5</v>
      </c>
      <c r="J34" s="67"/>
      <c r="K34" s="62" t="n">
        <v>0.5</v>
      </c>
      <c r="L34" s="64"/>
      <c r="M34" s="64"/>
      <c r="N34" s="52"/>
      <c r="O34" s="149" t="n">
        <f aca="false">C34*C$9+E34*E$9+G34*G$9+I34*I$9+K34*K$9+M34*M$9</f>
        <v>50</v>
      </c>
      <c r="P34" s="149" t="n">
        <f aca="false">D34*D$9+F34*F$9+H34*H$9+J34*J$9+L34*L$9+N34*N$9</f>
        <v>0</v>
      </c>
      <c r="Q34" s="149" t="s">
        <v>34</v>
      </c>
      <c r="R34" s="114" t="n">
        <v>1</v>
      </c>
      <c r="S34" s="38"/>
    </row>
    <row r="35" customFormat="false" ht="12.95" hidden="false" customHeight="true" outlineLevel="0" collapsed="false">
      <c r="A35" s="149" t="n">
        <v>26</v>
      </c>
      <c r="B35" s="48" t="s">
        <v>56</v>
      </c>
      <c r="C35" s="52"/>
      <c r="D35" s="52" t="n">
        <v>1</v>
      </c>
      <c r="E35" s="52"/>
      <c r="F35" s="53" t="n">
        <v>1</v>
      </c>
      <c r="G35" s="54"/>
      <c r="H35" s="52" t="n">
        <v>1</v>
      </c>
      <c r="I35" s="52"/>
      <c r="J35" s="55" t="n">
        <v>1</v>
      </c>
      <c r="K35" s="56"/>
      <c r="L35" s="52" t="n">
        <v>1</v>
      </c>
      <c r="M35" s="64"/>
      <c r="N35" s="64"/>
      <c r="O35" s="149" t="n">
        <f aca="false">C35*C$9+E35*E$9+G35*G$9+I35*I$9+K35*K$9+M35*M$9</f>
        <v>0</v>
      </c>
      <c r="P35" s="149" t="n">
        <f aca="false">D35*D$9+F35*F$9+H35*H$9+J35*J$9+L35*L$9+N35*N$9</f>
        <v>100</v>
      </c>
      <c r="Q35" s="149" t="s">
        <v>34</v>
      </c>
      <c r="R35" s="63" t="n">
        <v>1</v>
      </c>
      <c r="S35" s="38"/>
    </row>
    <row r="36" customFormat="false" ht="11.1" hidden="false" customHeight="true" outlineLevel="0" collapsed="false">
      <c r="A36" s="149" t="n">
        <v>27</v>
      </c>
      <c r="B36" s="150" t="s">
        <v>53</v>
      </c>
      <c r="C36" s="52"/>
      <c r="D36" s="52"/>
      <c r="E36" s="52"/>
      <c r="F36" s="53"/>
      <c r="G36" s="54"/>
      <c r="H36" s="52"/>
      <c r="I36" s="52"/>
      <c r="J36" s="55"/>
      <c r="K36" s="56"/>
      <c r="L36" s="52"/>
      <c r="M36" s="52"/>
      <c r="N36" s="52"/>
      <c r="O36" s="149" t="n">
        <f aca="false">C36*C$9+E36*E$9+G36*G$9+I36*I$9+K36*K$9+M36*M$9</f>
        <v>0</v>
      </c>
      <c r="P36" s="149" t="n">
        <f aca="false">D36*D$9+F36*F$9+H36*H$9+J36*J$9+L36*L$9+N36*N$9</f>
        <v>0</v>
      </c>
      <c r="Q36" s="149" t="s">
        <v>34</v>
      </c>
      <c r="R36" s="63"/>
      <c r="S36" s="64" t="n">
        <v>1</v>
      </c>
    </row>
    <row r="37" customFormat="false" ht="16.5" hidden="false" customHeight="true" outlineLevel="0" collapsed="false">
      <c r="A37" s="77" t="s">
        <v>57</v>
      </c>
      <c r="B37" s="77"/>
      <c r="C37" s="78" t="n">
        <f aca="false">SUM(C10:C36)</f>
        <v>27</v>
      </c>
      <c r="D37" s="78"/>
      <c r="E37" s="79" t="n">
        <f aca="false">SUM(E10:E36)</f>
        <v>13</v>
      </c>
      <c r="F37" s="79"/>
      <c r="G37" s="80" t="n">
        <f aca="false">SUM(G10:G36)</f>
        <v>17</v>
      </c>
      <c r="H37" s="80"/>
      <c r="I37" s="81" t="n">
        <f aca="false">SUM(I10:I36)</f>
        <v>11</v>
      </c>
      <c r="J37" s="81"/>
      <c r="K37" s="82" t="n">
        <f aca="false">SUM(K10:K36)</f>
        <v>3</v>
      </c>
      <c r="L37" s="82"/>
      <c r="M37" s="78" t="n">
        <f aca="false">SUM(M10:M36)</f>
        <v>0</v>
      </c>
      <c r="N37" s="78"/>
      <c r="O37" s="82" t="n">
        <f aca="false">SUM(O10:O36)</f>
        <v>1420</v>
      </c>
      <c r="P37" s="82"/>
      <c r="Q37" s="83" t="s">
        <v>58</v>
      </c>
      <c r="R37" s="9" t="s">
        <v>59</v>
      </c>
      <c r="S37" s="9" t="s">
        <v>59</v>
      </c>
    </row>
    <row r="38" customFormat="false" ht="16.5" hidden="false" customHeight="true" outlineLevel="0" collapsed="false">
      <c r="A38" s="77" t="s">
        <v>60</v>
      </c>
      <c r="B38" s="77"/>
      <c r="C38" s="78" t="n">
        <f aca="false">SUM(D10:D36)</f>
        <v>1</v>
      </c>
      <c r="D38" s="78"/>
      <c r="E38" s="79" t="n">
        <f aca="false">SUM(F10:F36)</f>
        <v>15</v>
      </c>
      <c r="F38" s="79"/>
      <c r="G38" s="80" t="n">
        <f aca="false">SUM(H10:H36)</f>
        <v>11</v>
      </c>
      <c r="H38" s="80"/>
      <c r="I38" s="81" t="n">
        <f aca="false">SUM(J10:J36)</f>
        <v>17</v>
      </c>
      <c r="J38" s="81"/>
      <c r="K38" s="82" t="n">
        <f aca="false">SUM(L10:L36)</f>
        <v>25</v>
      </c>
      <c r="L38" s="82"/>
      <c r="M38" s="78" t="n">
        <f aca="false">SUM(N10:N36)</f>
        <v>0</v>
      </c>
      <c r="N38" s="78"/>
      <c r="O38" s="82" t="n">
        <f aca="false">SUM(P10:P36)</f>
        <v>1380</v>
      </c>
      <c r="P38" s="82"/>
      <c r="Q38" s="83" t="s">
        <v>61</v>
      </c>
      <c r="R38" s="9" t="s">
        <v>62</v>
      </c>
      <c r="S38" s="9" t="s">
        <v>63</v>
      </c>
    </row>
    <row r="39" customFormat="false" ht="16.5" hidden="false" customHeight="true" outlineLevel="0" collapsed="false">
      <c r="A39" s="77" t="s">
        <v>27</v>
      </c>
      <c r="B39" s="77"/>
      <c r="C39" s="78" t="n">
        <f aca="false">C37+C38</f>
        <v>28</v>
      </c>
      <c r="D39" s="78"/>
      <c r="E39" s="79" t="n">
        <f aca="false">E37+E38</f>
        <v>28</v>
      </c>
      <c r="F39" s="79"/>
      <c r="G39" s="80" t="n">
        <f aca="false">G37+G38</f>
        <v>28</v>
      </c>
      <c r="H39" s="80"/>
      <c r="I39" s="81" t="n">
        <f aca="false">I37+I38</f>
        <v>28</v>
      </c>
      <c r="J39" s="81"/>
      <c r="K39" s="82" t="n">
        <f aca="false">K37+K38</f>
        <v>28</v>
      </c>
      <c r="L39" s="82"/>
      <c r="M39" s="78" t="n">
        <f aca="false">M37+M38</f>
        <v>0</v>
      </c>
      <c r="N39" s="78"/>
      <c r="O39" s="84"/>
      <c r="P39" s="84"/>
      <c r="Q39" s="84"/>
      <c r="R39" s="85" t="s">
        <v>64</v>
      </c>
      <c r="S39" s="86" t="s">
        <v>64</v>
      </c>
    </row>
    <row r="40" customFormat="false" ht="16.5" hidden="false" customHeight="true" outlineLevel="0" collapsed="false">
      <c r="A40" s="77" t="s">
        <v>65</v>
      </c>
      <c r="B40" s="77"/>
      <c r="C40" s="108" t="e">
        <f aca="false">COUNT(IF(COUNT(D10,C10)=0,#NAME?,1),IF(COUNT(D11,C11)=0,#NAME?,1),IF(COUNT(D12,C12)=0,#NAME?,1),IF(COUNT(D13,C13)=0,#NAME?,1),IF(COUNT(D15,C15)=0,#NAME?,1),IF(COUNT(D17,C17)=0,#NAME?,1),IF(COUNT(D19,C19)=0,#NAME?,1),IF(COUNT(D18,C18)=0,#NAME?,1),IF(COUNT(,)=0,#NAME?,1),IF(COUNT(D28,C28)=0,#NAME?,1),IF(COUNT(,)=0,#NAME?,1),IF(COUNT(D16,C16)=0,#NAME?,1),IF(COUNT(D20,C20)=0,#NAME?,1),IF(COUNT(D25,C25)=0,#NAME?,1),IF(COUNT(D23,C23)=0,#NAME?,1),IF(COUNT(D22,C22)=0,#NAME?,1),IF(COUNT(D21,C21)=0,#NAME?,1),IF(COUNT(D27,C27)=0,#NAME?,1),IF(COUNT(D26,C26)=0,#NAME?,1),IF(COUNT(,)=0,#NAME?,1),IF(COUNT(,)=0,#NAME?,1),IF(COUNT(,)=0,#NAME?,1),IF(COUNT(,)=0,#NAME?,1),IF(COUNT(,)=0,#NAME?,1),IF(COUNT(,)=0,#NAME?,1),IF(COUNT(D36,C36)=0,#NAME?,1),IF(COUNT(,)=0,#NAME?,1))</f>
        <v>#N/A</v>
      </c>
      <c r="D40" s="108"/>
      <c r="E40" s="79" t="e">
        <f aca="false">COUNT(IF(COUNT(F10,E10)=0,#NAME?,1),IF(COUNT(F11,E11)=0,#NAME?,1),IF(COUNT(F12,E12)=0,#NAME?,1),IF(COUNT(F13,E13)=0,#NAME?,1),IF(COUNT(F15,E15)=0,#NAME?,1),IF(COUNT(F17,E17)=0,#NAME?,1),IF(COUNT(F19,E19)=0,#NAME?,1),IF(COUNT(F18,E18)=0,#NAME?,1),IF(COUNT(,)=0,#NAME?,1),IF(COUNT(F28,E28)=0,#NAME?,1),IF(COUNT(,)=0,#NAME?,1),IF(COUNT(F16,E16)=0,#NAME?,1),IF(COUNT(F20,E20)=0,#NAME?,1),IF(COUNT(F25,E25)=0,#NAME?,1),IF(COUNT(F23,E23)=0,#NAME?,1),IF(COUNT(F22,E22)=0,#NAME?,1),IF(COUNT(F21,E21)=0,#NAME?,1),IF(COUNT(F27,E27)=0,#NAME?,1),IF(COUNT(F26,E26)=0,#NAME?,1),IF(COUNT(,)=0,#NAME?,1),IF(COUNT(,)=0,#NAME?,1),IF(COUNT(,)=0,#NAME?,1),IF(COUNT(,)=0,#NAME?,1),IF(COUNT(,)=0,#NAME?,1),IF(COUNT(,)=0,#NAME?,1),IF(COUNT(F36,E36)=0,#NAME?,1),IF(COUNT(,)=0,#NAME?,1))</f>
        <v>#N/A</v>
      </c>
      <c r="F40" s="79"/>
      <c r="G40" s="109" t="e">
        <f aca="false">COUNT(IF(COUNT(H10,G10)=0,#NAME?,1),IF(COUNT(H11,G11)=0,#NAME?,1),IF(COUNT(H12,G12)=0,#NAME?,1),IF(COUNT(H13,G13)=0,#NAME?,1),IF(COUNT(H15,G15)=0,#NAME?,1),IF(COUNT(H17,G17)=0,#NAME?,1),IF(COUNT(H19,G19)=0,#NAME?,1),IF(COUNT(H18,G18)=0,#NAME?,1),IF(COUNT(,)=0,#NAME?,1),IF(COUNT(H28,G28)=0,#NAME?,1),IF(COUNT(,)=0,#NAME?,1),IF(COUNT(H16,G16)=0,#NAME?,1),IF(COUNT(H20,G20)=0,#NAME?,1),IF(COUNT(H25,G25)=0,#NAME?,1),IF(COUNT(H23,G23)=0,#NAME?,1),IF(COUNT(H22,G22)=0,#NAME?,1),IF(COUNT(H21,G21)=0,#NAME?,1),IF(COUNT(H27,G27)=0,#NAME?,1),IF(COUNT(H26,G26)=0,#NAME?,1),IF(COUNT(,)=0,#NAME?,1),IF(COUNT(,)=0,#NAME?,1),IF(COUNT(,)=0,#NAME?,1),IF(COUNT(,)=0,#NAME?,1),IF(COUNT(,)=0,#NAME?,1),IF(COUNT(,)=0,#NAME?,1),IF(COUNT(H36,G36)=0,#NAME?,1),IF(COUNT(,)=0,#NAME?,1))</f>
        <v>#N/A</v>
      </c>
      <c r="H40" s="109"/>
      <c r="I40" s="110" t="e">
        <f aca="false">COUNT(IF(COUNT(J10,I10)=0,#NAME?,1),IF(COUNT(J11,I11)=0,#NAME?,1),IF(COUNT(J12,I12)=0,#NAME?,1),IF(COUNT(J13,I13)=0,#NAME?,1),IF(COUNT(J15,I15)=0,#NAME?,1),IF(COUNT(J17,I17)=0,#NAME?,1),IF(COUNT(J19,I19)=0,#NAME?,1),IF(COUNT(J18,I18)=0,#NAME?,1),IF(COUNT(,)=0,#NAME?,1),IF(COUNT(J28,I28)=0,#NAME?,1),IF(COUNT(,)=0,#NAME?,1),IF(COUNT(J16,I16)=0,#NAME?,1),IF(COUNT(J20,I20)=0,#NAME?,1),IF(COUNT(J25,I25)=0,#NAME?,1),IF(COUNT(J23,I23)=0,#NAME?,1),IF(COUNT(J22,I22)=0,#NAME?,1),IF(COUNT(J21,I21)=0,#NAME?,1),IF(COUNT(J27,I27)=0,#NAME?,1),IF(COUNT(J26,I26)=0,#NAME?,1),IF(COUNT(,)=0,#NAME?,1),IF(COUNT(,)=0,#NAME?,1),IF(COUNT(,)=0,#NAME?,1),IF(COUNT(,)=0,#NAME?,1),IF(COUNT(,)=0,#NAME?,1),IF(COUNT(,)=0,#NAME?,1),IF(COUNT(J36,I36)=0,#NAME?,1),IF(COUNT(,)=0,#NAME?,1))</f>
        <v>#N/A</v>
      </c>
      <c r="J40" s="110"/>
      <c r="K40" s="82" t="e">
        <f aca="false">COUNT(IF(COUNT(L10,K10)=0,#NAME?,1),IF(COUNT(L11,K11)=0,#NAME?,1),IF(COUNT(L12,K12)=0,#NAME?,1),IF(COUNT(L13,K13)=0,#NAME?,1),IF(COUNT(L15,K15)=0,#NAME?,1),IF(COUNT(L17,K17)=0,#NAME?,1),IF(COUNT(L19,K19)=0,#NAME?,1),IF(COUNT(L18,K18)=0,#NAME?,1),IF(COUNT(,)=0,#NAME?,1),IF(COUNT(L28,K28)=0,#NAME?,1),IF(COUNT(,)=0,#NAME?,1),IF(COUNT(L16,K16)=0,#NAME?,1),IF(COUNT(L20,K20)=0,#NAME?,1),IF(COUNT(L25,K25)=0,#NAME?,1),IF(COUNT(L23,K23)=0,#NAME?,1),IF(COUNT(L22,K22)=0,#NAME?,1),IF(COUNT(L21,K21)=0,#NAME?,1),IF(COUNT(L27,K27)=0,#NAME?,1),IF(COUNT(L26,K26)=0,#NAME?,1),IF(COUNT(,)=0,#NAME?,1),IF(COUNT(,)=0,#NAME?,1),IF(COUNT(,)=0,#NAME?,1),IF(COUNT(,)=0,#NAME?,1),IF(COUNT(,)=0,#NAME?,1),IF(COUNT(,)=0,#NAME?,1),IF(COUNT(L36,K36)=0,#NAME?,1),IF(COUNT(,)=0,#NAME?,1))</f>
        <v>#N/A</v>
      </c>
      <c r="L40" s="82"/>
      <c r="M40" s="78" t="e">
        <f aca="false">COUNT(IF(COUNT(N10,M10)=0,#NAME?,1),IF(COUNT(N11,M11)=0,#NAME?,1),IF(COUNT(N12,M12)=0,#NAME?,1),IF(COUNT(N13,M13)=0,#NAME?,1),IF(COUNT(N15,M15)=0,#NAME?,1),IF(COUNT(N17,M17)=0,#NAME?,1),IF(COUNT(N19,M19)=0,#NAME?,1),IF(COUNT(N18,M18)=0,#NAME?,1),IF(COUNT(,)=0,#NAME?,1),IF(COUNT(N28,M28)=0,#NAME?,1),IF(COUNT(,)=0,#NAME?,1),IF(COUNT(N16,M16)=0,#NAME?,1),IF(COUNT(N20,M20)=0,#NAME?,1),IF(COUNT(N25,M25)=0,#NAME?,1),IF(COUNT(N23,M23)=0,#NAME?,1),IF(COUNT(N22,M22)=0,#NAME?,1),IF(COUNT(N21,M21)=0,#NAME?,1),IF(COUNT(N27,M27)=0,#NAME?,1),IF(COUNT(N26,M26)=0,#NAME?,1),IF(COUNT(,)=0,#NAME?,1),IF(COUNT(,)=0,#NAME?,1),IF(COUNT(,)=0,#NAME?,1),IF(COUNT(,)=0,#NAME?,1),IF(COUNT(,)=0,#NAME?,1),IF(COUNT(,)=0,#NAME?,1),IF(COUNT(N36,M36)=0,#NAME?,1),IF(COUNT(,)=0,#NAME?,1))</f>
        <v>#N/A</v>
      </c>
      <c r="N40" s="78"/>
      <c r="O40" s="93"/>
      <c r="P40" s="93"/>
      <c r="Q40" s="93"/>
      <c r="R40" s="94" t="n">
        <f aca="false">SUM(R10:R36)</f>
        <v>8</v>
      </c>
      <c r="S40" s="94" t="n">
        <f aca="false">SUM(S10:S36)</f>
        <v>19</v>
      </c>
    </row>
    <row r="41" customFormat="false" ht="12" hidden="false" customHeight="true" outlineLevel="0" collapsed="false">
      <c r="A41" s="95" t="s">
        <v>6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0 C33:N34 M35:N35 C36:N36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34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36"/>
    <col collapsed="false" customWidth="true" hidden="false" outlineLevel="0" max="6" min="6" style="0" width="2.74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10" min="9" style="0" width="4.24"/>
    <col collapsed="false" customWidth="true" hidden="false" outlineLevel="0" max="11" min="11" style="0" width="4.12"/>
    <col collapsed="false" customWidth="true" hidden="false" outlineLevel="0" max="14" min="12" style="0" width="2.74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75"/>
    <col collapsed="false" customWidth="true" hidden="false" outlineLevel="0" max="18" min="18" style="0" width="3.36"/>
    <col collapsed="false" customWidth="true" hidden="false" outlineLevel="0" max="19" min="19" style="0" width="2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112" t="s">
        <v>16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3.5" hidden="false" customHeight="true" outlineLevel="0" collapsed="false">
      <c r="A4" s="4" t="s">
        <v>3</v>
      </c>
      <c r="B4" s="5" t="s">
        <v>4</v>
      </c>
      <c r="C4" s="18" t="s">
        <v>5</v>
      </c>
      <c r="D4" s="18"/>
      <c r="E4" s="18"/>
      <c r="F4" s="18"/>
      <c r="G4" s="18" t="s">
        <v>6</v>
      </c>
      <c r="H4" s="18"/>
      <c r="I4" s="18"/>
      <c r="J4" s="18"/>
      <c r="K4" s="18" t="s">
        <v>7</v>
      </c>
      <c r="L4" s="18"/>
      <c r="M4" s="18"/>
      <c r="N4" s="18"/>
      <c r="O4" s="9" t="s">
        <v>8</v>
      </c>
      <c r="P4" s="9"/>
      <c r="Q4" s="113" t="s">
        <v>9</v>
      </c>
      <c r="R4" s="10" t="s">
        <v>10</v>
      </c>
      <c r="S4" s="10"/>
    </row>
    <row r="5" customFormat="false" ht="15" hidden="false" customHeight="true" outlineLevel="0" collapsed="false">
      <c r="A5" s="11"/>
      <c r="B5" s="12" t="s">
        <v>11</v>
      </c>
      <c r="C5" s="151" t="s">
        <v>165</v>
      </c>
      <c r="D5" s="151"/>
      <c r="E5" s="151"/>
      <c r="F5" s="151"/>
      <c r="G5" s="151" t="s">
        <v>166</v>
      </c>
      <c r="H5" s="151"/>
      <c r="I5" s="151"/>
      <c r="J5" s="151"/>
      <c r="K5" s="151" t="s">
        <v>167</v>
      </c>
      <c r="L5" s="151"/>
      <c r="M5" s="151"/>
      <c r="N5" s="151"/>
      <c r="O5" s="9"/>
      <c r="P5" s="9"/>
      <c r="Q5" s="113"/>
      <c r="R5" s="10"/>
      <c r="S5" s="10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18" t="s">
        <v>19</v>
      </c>
      <c r="H6" s="18"/>
      <c r="I6" s="18" t="s">
        <v>20</v>
      </c>
      <c r="J6" s="18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113"/>
      <c r="R6" s="10"/>
      <c r="S6" s="10"/>
    </row>
    <row r="7" customFormat="false" ht="14.25" hidden="false" customHeight="false" outlineLevel="0" collapsed="false">
      <c r="A7" s="23"/>
      <c r="B7" s="24"/>
      <c r="C7" s="18" t="s">
        <v>25</v>
      </c>
      <c r="D7" s="18" t="s">
        <v>26</v>
      </c>
      <c r="E7" s="18" t="s">
        <v>25</v>
      </c>
      <c r="F7" s="19" t="s">
        <v>26</v>
      </c>
      <c r="G7" s="18" t="s">
        <v>25</v>
      </c>
      <c r="H7" s="18" t="s">
        <v>26</v>
      </c>
      <c r="I7" s="18" t="s">
        <v>25</v>
      </c>
      <c r="J7" s="18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113"/>
      <c r="R7" s="10"/>
      <c r="S7" s="10"/>
    </row>
    <row r="8" customFormat="false" ht="14.25" hidden="false" customHeight="true" outlineLevel="0" collapsed="false">
      <c r="A8" s="23"/>
      <c r="B8" s="17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18" t="s">
        <v>28</v>
      </c>
      <c r="H8" s="18" t="s">
        <v>29</v>
      </c>
      <c r="I8" s="18" t="s">
        <v>28</v>
      </c>
      <c r="J8" s="18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113"/>
      <c r="R8" s="9" t="s">
        <v>30</v>
      </c>
      <c r="S8" s="9" t="s">
        <v>31</v>
      </c>
    </row>
    <row r="9" customFormat="false" ht="15.75" hidden="false" customHeight="false" outlineLevel="0" collapsed="false">
      <c r="A9" s="23"/>
      <c r="B9" s="17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64" t="n">
        <v>20</v>
      </c>
      <c r="H9" s="64" t="n">
        <v>20</v>
      </c>
      <c r="I9" s="64" t="n">
        <v>20</v>
      </c>
      <c r="J9" s="64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113"/>
      <c r="R9" s="9"/>
      <c r="S9" s="9"/>
    </row>
    <row r="10" customFormat="false" ht="14.25" hidden="false" customHeight="false" outlineLevel="0" collapsed="false">
      <c r="A10" s="9" t="n">
        <v>1</v>
      </c>
      <c r="B10" s="152" t="s">
        <v>168</v>
      </c>
      <c r="C10" s="153" t="n">
        <v>2</v>
      </c>
      <c r="D10" s="153"/>
      <c r="E10" s="153" t="n">
        <v>2</v>
      </c>
      <c r="F10" s="154"/>
      <c r="G10" s="153" t="n">
        <v>2</v>
      </c>
      <c r="H10" s="153"/>
      <c r="I10" s="153" t="n">
        <v>2</v>
      </c>
      <c r="J10" s="153"/>
      <c r="K10" s="155"/>
      <c r="L10" s="153"/>
      <c r="M10" s="153"/>
      <c r="N10" s="153"/>
      <c r="O10" s="37" t="n">
        <f aca="false">C10*C$9+E10*E$9+G10*G$9+I10*I$9+K10*K$9+M10*M$9</f>
        <v>160</v>
      </c>
      <c r="P10" s="37" t="n">
        <f aca="false">D10*D$9+F10*F$9+H10*H$9+J10*J$9+L10*L$9+N10*N$9</f>
        <v>0</v>
      </c>
      <c r="Q10" s="38" t="s">
        <v>34</v>
      </c>
      <c r="R10" s="32"/>
      <c r="S10" s="39" t="n">
        <v>1</v>
      </c>
    </row>
    <row r="11" customFormat="false" ht="14.25" hidden="false" customHeight="false" outlineLevel="0" collapsed="false">
      <c r="A11" s="9" t="n">
        <v>2</v>
      </c>
      <c r="B11" s="142" t="s">
        <v>35</v>
      </c>
      <c r="C11" s="153"/>
      <c r="D11" s="153" t="n">
        <v>2</v>
      </c>
      <c r="E11" s="153"/>
      <c r="F11" s="154" t="n">
        <v>2</v>
      </c>
      <c r="G11" s="153"/>
      <c r="H11" s="153"/>
      <c r="I11" s="153"/>
      <c r="J11" s="153"/>
      <c r="K11" s="155"/>
      <c r="L11" s="153"/>
      <c r="M11" s="153"/>
      <c r="N11" s="153"/>
      <c r="O11" s="37"/>
      <c r="P11" s="37" t="n">
        <v>80</v>
      </c>
      <c r="Q11" s="38" t="s">
        <v>34</v>
      </c>
      <c r="R11" s="32"/>
      <c r="S11" s="39" t="n">
        <v>1</v>
      </c>
    </row>
    <row r="12" customFormat="false" ht="14.25" hidden="false" customHeight="false" outlineLevel="0" collapsed="false">
      <c r="A12" s="9" t="n">
        <v>3</v>
      </c>
      <c r="B12" s="156" t="s">
        <v>70</v>
      </c>
      <c r="C12" s="153" t="n">
        <v>2</v>
      </c>
      <c r="D12" s="153"/>
      <c r="E12" s="153" t="n">
        <v>2</v>
      </c>
      <c r="F12" s="154"/>
      <c r="G12" s="153" t="n">
        <v>2</v>
      </c>
      <c r="H12" s="153"/>
      <c r="I12" s="153" t="n">
        <v>3</v>
      </c>
      <c r="J12" s="153"/>
      <c r="K12" s="155"/>
      <c r="L12" s="153"/>
      <c r="M12" s="153"/>
      <c r="N12" s="153"/>
      <c r="O12" s="37" t="n">
        <f aca="false">C12*C$9+E12*E$9+G12*G$9+I12*I$9+K12*K$9+M12*M$9</f>
        <v>180</v>
      </c>
      <c r="P12" s="37" t="n">
        <f aca="false">D12*D$9+F12*F$9+H12*H$9+J12*J$9+L12*L$9+N12*N$9</f>
        <v>0</v>
      </c>
      <c r="Q12" s="38" t="s">
        <v>34</v>
      </c>
      <c r="R12" s="32"/>
      <c r="S12" s="39" t="n">
        <v>1</v>
      </c>
    </row>
    <row r="13" customFormat="false" ht="14.25" hidden="false" customHeight="false" outlineLevel="0" collapsed="false">
      <c r="A13" s="9" t="n">
        <v>4</v>
      </c>
      <c r="B13" s="152" t="s">
        <v>71</v>
      </c>
      <c r="C13" s="153" t="n">
        <v>2</v>
      </c>
      <c r="D13" s="153"/>
      <c r="E13" s="153" t="n">
        <v>2</v>
      </c>
      <c r="F13" s="154"/>
      <c r="G13" s="153" t="n">
        <v>2</v>
      </c>
      <c r="H13" s="153"/>
      <c r="I13" s="153" t="n">
        <v>3</v>
      </c>
      <c r="J13" s="153"/>
      <c r="K13" s="155"/>
      <c r="L13" s="153"/>
      <c r="M13" s="153"/>
      <c r="N13" s="153"/>
      <c r="O13" s="37" t="n">
        <f aca="false">C13*C$9+E13*E$9+G13*G$9+I13*I$9+K13*K$9+M13*M$9</f>
        <v>180</v>
      </c>
      <c r="P13" s="37" t="n">
        <f aca="false">D13*D$9+F13*F$9+H13*H$9+J13*J$9+L13*L$9+N13*N$9</f>
        <v>0</v>
      </c>
      <c r="Q13" s="38" t="s">
        <v>34</v>
      </c>
      <c r="R13" s="32"/>
      <c r="S13" s="39" t="n">
        <v>1</v>
      </c>
    </row>
    <row r="14" customFormat="false" ht="14.25" hidden="false" customHeight="false" outlineLevel="0" collapsed="false">
      <c r="A14" s="9" t="n">
        <v>5</v>
      </c>
      <c r="B14" s="156" t="s">
        <v>36</v>
      </c>
      <c r="C14" s="153" t="n">
        <v>2</v>
      </c>
      <c r="D14" s="153"/>
      <c r="E14" s="153" t="n">
        <v>2</v>
      </c>
      <c r="F14" s="154"/>
      <c r="G14" s="153" t="n">
        <v>2</v>
      </c>
      <c r="H14" s="153"/>
      <c r="I14" s="153" t="n">
        <v>3</v>
      </c>
      <c r="J14" s="153"/>
      <c r="K14" s="155"/>
      <c r="L14" s="153"/>
      <c r="M14" s="153"/>
      <c r="N14" s="153"/>
      <c r="O14" s="37" t="n">
        <f aca="false">C14*C$9+E14*E$9+G14*G$9+I14*I$9+K14*K$9+M14*M$9</f>
        <v>180</v>
      </c>
      <c r="P14" s="37" t="n">
        <f aca="false">D14*D$9+F14*F$9+H14*H$9+J14*J$9+L14*L$9+N14*N$9</f>
        <v>0</v>
      </c>
      <c r="Q14" s="38" t="s">
        <v>34</v>
      </c>
      <c r="R14" s="32"/>
      <c r="S14" s="32" t="n">
        <v>1</v>
      </c>
    </row>
    <row r="15" customFormat="false" ht="14.25" hidden="false" customHeight="false" outlineLevel="0" collapsed="false">
      <c r="A15" s="9" t="n">
        <v>6</v>
      </c>
      <c r="B15" s="157" t="s">
        <v>39</v>
      </c>
      <c r="C15" s="153" t="n">
        <v>2</v>
      </c>
      <c r="D15" s="153"/>
      <c r="E15" s="153" t="n">
        <v>2</v>
      </c>
      <c r="F15" s="153"/>
      <c r="G15" s="153"/>
      <c r="H15" s="153"/>
      <c r="I15" s="153"/>
      <c r="J15" s="153"/>
      <c r="K15" s="153"/>
      <c r="L15" s="153"/>
      <c r="M15" s="153"/>
      <c r="N15" s="153"/>
      <c r="O15" s="37" t="n">
        <f aca="false">C15*C$9+E15*E$9+G15*G$9+I15*I$9+K15*K$9+M15*M$9</f>
        <v>80</v>
      </c>
      <c r="P15" s="37" t="n">
        <f aca="false">D15*D$9+F15*F$9+H15*H$9+J15*J$9+L15*L$9+N15*N$9</f>
        <v>0</v>
      </c>
      <c r="Q15" s="38" t="s">
        <v>34</v>
      </c>
      <c r="R15" s="32"/>
      <c r="S15" s="32" t="n">
        <v>1</v>
      </c>
    </row>
    <row r="16" customFormat="false" ht="16" hidden="false" customHeight="true" outlineLevel="0" collapsed="false">
      <c r="A16" s="9" t="n">
        <v>7</v>
      </c>
      <c r="B16" s="156" t="s">
        <v>169</v>
      </c>
      <c r="C16" s="153"/>
      <c r="D16" s="153"/>
      <c r="E16" s="153"/>
      <c r="F16" s="153"/>
      <c r="G16" s="153" t="n">
        <v>3</v>
      </c>
      <c r="H16" s="153"/>
      <c r="I16" s="153" t="n">
        <v>4</v>
      </c>
      <c r="J16" s="153"/>
      <c r="K16" s="153" t="n">
        <v>2</v>
      </c>
      <c r="L16" s="153"/>
      <c r="M16" s="153"/>
      <c r="N16" s="153"/>
      <c r="O16" s="37" t="n">
        <f aca="false">C16*C$9+E16*E$9+G16*G$9+I16*I$9+K16*K$9+M16*M$9</f>
        <v>180</v>
      </c>
      <c r="P16" s="37" t="n">
        <f aca="false">D16*D$9+F16*F$9+H16*H$9+J16*J$9+L16*L$9+N16*N$9</f>
        <v>0</v>
      </c>
      <c r="Q16" s="38" t="s">
        <v>34</v>
      </c>
      <c r="R16" s="32"/>
      <c r="S16" s="32" t="n">
        <v>1</v>
      </c>
    </row>
    <row r="17" customFormat="false" ht="18" hidden="false" customHeight="true" outlineLevel="0" collapsed="false">
      <c r="A17" s="9" t="n">
        <v>7</v>
      </c>
      <c r="B17" s="158" t="s">
        <v>170</v>
      </c>
      <c r="C17" s="159"/>
      <c r="D17" s="159" t="n">
        <v>2</v>
      </c>
      <c r="E17" s="159"/>
      <c r="F17" s="159" t="n">
        <v>2</v>
      </c>
      <c r="G17" s="159"/>
      <c r="H17" s="159" t="n">
        <v>2</v>
      </c>
      <c r="I17" s="159"/>
      <c r="J17" s="159" t="n">
        <v>2</v>
      </c>
      <c r="K17" s="159"/>
      <c r="L17" s="159" t="n">
        <v>4</v>
      </c>
      <c r="M17" s="159"/>
      <c r="N17" s="159"/>
      <c r="O17" s="37" t="n">
        <f aca="false">C17*C$9+E17*E$9+G17*G$9+I17*I$9+K17*K$9+M17*M$9</f>
        <v>0</v>
      </c>
      <c r="P17" s="37" t="n">
        <f aca="false">D17*D$9+F17*F$9+H17*H$9+J17*J$9+L17*L$9+N17*N$9</f>
        <v>240</v>
      </c>
      <c r="Q17" s="38" t="s">
        <v>34</v>
      </c>
      <c r="R17" s="38"/>
      <c r="S17" s="160" t="n">
        <v>1</v>
      </c>
    </row>
    <row r="18" customFormat="false" ht="16.5" hidden="false" customHeight="true" outlineLevel="0" collapsed="false">
      <c r="A18" s="9" t="n">
        <v>8</v>
      </c>
      <c r="B18" s="158" t="s">
        <v>171</v>
      </c>
      <c r="C18" s="159"/>
      <c r="D18" s="159" t="n">
        <v>2</v>
      </c>
      <c r="E18" s="159"/>
      <c r="F18" s="159" t="n">
        <v>2</v>
      </c>
      <c r="G18" s="159"/>
      <c r="H18" s="159" t="n">
        <v>2</v>
      </c>
      <c r="I18" s="159"/>
      <c r="J18" s="159" t="n">
        <v>2</v>
      </c>
      <c r="K18" s="159"/>
      <c r="L18" s="159" t="n">
        <v>3</v>
      </c>
      <c r="M18" s="159"/>
      <c r="N18" s="159"/>
      <c r="O18" s="37" t="n">
        <f aca="false">C18*C$9+E18*E$9+G18*G$9+I18*I$9+K18*K$9+M18*M$9</f>
        <v>0</v>
      </c>
      <c r="P18" s="37" t="n">
        <f aca="false">D18*D$9+F18*F$9+H18*H$9+J18*J$9+L18*L$9+N18*N$9</f>
        <v>220</v>
      </c>
      <c r="Q18" s="38" t="s">
        <v>34</v>
      </c>
      <c r="R18" s="38"/>
      <c r="S18" s="160" t="n">
        <v>1</v>
      </c>
    </row>
    <row r="19" customFormat="false" ht="16.5" hidden="false" customHeight="true" outlineLevel="0" collapsed="false">
      <c r="A19" s="9" t="n">
        <v>9</v>
      </c>
      <c r="B19" s="158" t="s">
        <v>172</v>
      </c>
      <c r="C19" s="159"/>
      <c r="D19" s="159" t="n">
        <v>2</v>
      </c>
      <c r="E19" s="159"/>
      <c r="F19" s="159" t="n">
        <v>2</v>
      </c>
      <c r="G19" s="159"/>
      <c r="H19" s="159" t="n">
        <v>2</v>
      </c>
      <c r="I19" s="159"/>
      <c r="J19" s="159" t="n">
        <v>2</v>
      </c>
      <c r="K19" s="159"/>
      <c r="L19" s="159" t="n">
        <v>3</v>
      </c>
      <c r="M19" s="159"/>
      <c r="N19" s="159"/>
      <c r="O19" s="37" t="n">
        <f aca="false">C19*C$9+E19*E$9+G19*G$9+I19*I$9+K19*K$9+M19*M$9</f>
        <v>0</v>
      </c>
      <c r="P19" s="37" t="n">
        <f aca="false">D19*D$9+F19*F$9+H19*H$9+J19*J$9+L19*L$9+N19*N$9</f>
        <v>220</v>
      </c>
      <c r="Q19" s="38" t="s">
        <v>34</v>
      </c>
      <c r="R19" s="38"/>
      <c r="S19" s="160" t="n">
        <v>1</v>
      </c>
    </row>
    <row r="20" customFormat="false" ht="17.25" hidden="false" customHeight="true" outlineLevel="0" collapsed="false">
      <c r="A20" s="9" t="n">
        <v>10</v>
      </c>
      <c r="B20" s="143" t="s">
        <v>173</v>
      </c>
      <c r="C20" s="159" t="n">
        <v>2</v>
      </c>
      <c r="D20" s="159"/>
      <c r="E20" s="159" t="n">
        <v>2</v>
      </c>
      <c r="F20" s="159"/>
      <c r="G20" s="159" t="n">
        <v>2</v>
      </c>
      <c r="H20" s="159"/>
      <c r="I20" s="159"/>
      <c r="J20" s="159"/>
      <c r="K20" s="159"/>
      <c r="L20" s="159" t="n">
        <v>3</v>
      </c>
      <c r="M20" s="159"/>
      <c r="N20" s="159"/>
      <c r="O20" s="37" t="n">
        <f aca="false">C20*C$9+E20*E$9+G20*G$9+I20*I$9+K20*K$9+M20*M$9</f>
        <v>120</v>
      </c>
      <c r="P20" s="37" t="n">
        <f aca="false">D20*D$9+F20*F$9+H20*H$9+J20*J$9+L20*L$9+N20*N$9</f>
        <v>60</v>
      </c>
      <c r="Q20" s="38" t="s">
        <v>34</v>
      </c>
      <c r="R20" s="38"/>
      <c r="S20" s="160" t="n">
        <v>1</v>
      </c>
    </row>
    <row r="21" customFormat="false" ht="16.5" hidden="false" customHeight="true" outlineLevel="0" collapsed="false">
      <c r="A21" s="9" t="n">
        <v>11</v>
      </c>
      <c r="B21" s="161" t="s">
        <v>174</v>
      </c>
      <c r="C21" s="159"/>
      <c r="D21" s="159" t="n">
        <v>2</v>
      </c>
      <c r="E21" s="159"/>
      <c r="F21" s="159" t="n">
        <v>2</v>
      </c>
      <c r="G21" s="159"/>
      <c r="H21" s="159" t="n">
        <v>2</v>
      </c>
      <c r="I21" s="159"/>
      <c r="J21" s="159" t="n">
        <v>2</v>
      </c>
      <c r="K21" s="159"/>
      <c r="L21" s="159" t="n">
        <v>3</v>
      </c>
      <c r="M21" s="159"/>
      <c r="N21" s="159"/>
      <c r="O21" s="37" t="n">
        <f aca="false">C21*C$9+E21*E$9+G21*G$9+I21*I$9+K21*K$9+M21*M$9</f>
        <v>0</v>
      </c>
      <c r="P21" s="37" t="n">
        <f aca="false">D21*D$9+F21*F$9+H21*H$9+J21*J$9+L21*L$9+N21*N$9</f>
        <v>220</v>
      </c>
      <c r="Q21" s="38" t="s">
        <v>34</v>
      </c>
      <c r="R21" s="38"/>
      <c r="S21" s="160" t="n">
        <v>1</v>
      </c>
    </row>
    <row r="22" customFormat="false" ht="16.5" hidden="false" customHeight="true" outlineLevel="0" collapsed="false">
      <c r="A22" s="9" t="n">
        <v>12</v>
      </c>
      <c r="B22" s="161" t="s">
        <v>175</v>
      </c>
      <c r="C22" s="159"/>
      <c r="D22" s="159"/>
      <c r="E22" s="159"/>
      <c r="F22" s="159" t="n">
        <v>2</v>
      </c>
      <c r="G22" s="159"/>
      <c r="H22" s="159" t="n">
        <v>2</v>
      </c>
      <c r="I22" s="159"/>
      <c r="J22" s="159"/>
      <c r="K22" s="159"/>
      <c r="L22" s="159" t="n">
        <v>3</v>
      </c>
      <c r="M22" s="159"/>
      <c r="N22" s="159"/>
      <c r="O22" s="37" t="n">
        <f aca="false">C22*C$9+E22*E$9+G22*G$9+I22*I$9+K22*K$9+M22*M$9</f>
        <v>0</v>
      </c>
      <c r="P22" s="37" t="n">
        <f aca="false">D22*D$9+F22*F$9+H22*H$9+J22*J$9+L22*L$9+N22*N$9</f>
        <v>140</v>
      </c>
      <c r="Q22" s="38" t="s">
        <v>34</v>
      </c>
      <c r="R22" s="38"/>
      <c r="S22" s="160" t="n">
        <v>1</v>
      </c>
    </row>
    <row r="23" customFormat="false" ht="16.5" hidden="false" customHeight="true" outlineLevel="0" collapsed="false">
      <c r="A23" s="9" t="n">
        <v>13</v>
      </c>
      <c r="B23" s="161" t="s">
        <v>176</v>
      </c>
      <c r="C23" s="159"/>
      <c r="D23" s="159"/>
      <c r="E23" s="159"/>
      <c r="F23" s="159"/>
      <c r="G23" s="159"/>
      <c r="H23" s="159"/>
      <c r="I23" s="159" t="n">
        <v>2</v>
      </c>
      <c r="J23" s="159"/>
      <c r="K23" s="159"/>
      <c r="L23" s="159"/>
      <c r="M23" s="159"/>
      <c r="N23" s="159"/>
      <c r="O23" s="37" t="n">
        <f aca="false">C23*C$9+E23*E$9+G23*G$9+I23*I$9+K23*K$9+M23*M$9</f>
        <v>40</v>
      </c>
      <c r="P23" s="37" t="n">
        <f aca="false">D23*D$9+F23*F$9+H23*H$9+J23*J$9+L23*L$9+N23*N$9</f>
        <v>0</v>
      </c>
      <c r="Q23" s="38" t="s">
        <v>34</v>
      </c>
      <c r="R23" s="38"/>
      <c r="S23" s="160" t="n">
        <v>1</v>
      </c>
    </row>
    <row r="24" customFormat="false" ht="16.5" hidden="false" customHeight="true" outlineLevel="0" collapsed="false">
      <c r="A24" s="9" t="n">
        <v>14</v>
      </c>
      <c r="B24" s="162" t="s">
        <v>177</v>
      </c>
      <c r="C24" s="159" t="n">
        <v>4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37" t="n">
        <v>80</v>
      </c>
      <c r="P24" s="37"/>
      <c r="Q24" s="38" t="s">
        <v>34</v>
      </c>
      <c r="R24" s="38"/>
      <c r="S24" s="160" t="n">
        <v>1</v>
      </c>
    </row>
    <row r="25" customFormat="false" ht="16.5" hidden="false" customHeight="true" outlineLevel="0" collapsed="false">
      <c r="A25" s="9" t="n">
        <v>15</v>
      </c>
      <c r="B25" s="161" t="s">
        <v>178</v>
      </c>
      <c r="C25" s="159"/>
      <c r="D25" s="159"/>
      <c r="E25" s="159"/>
      <c r="F25" s="159"/>
      <c r="G25" s="159" t="n">
        <v>2</v>
      </c>
      <c r="H25" s="159"/>
      <c r="I25" s="159"/>
      <c r="J25" s="159"/>
      <c r="K25" s="159" t="n">
        <v>2</v>
      </c>
      <c r="L25" s="159"/>
      <c r="M25" s="159"/>
      <c r="N25" s="159"/>
      <c r="O25" s="37" t="n">
        <f aca="false">C25*C$9+E25*E$9+G25*G$9+I25*I$9+K25*K$9+M25*M$9</f>
        <v>80</v>
      </c>
      <c r="P25" s="37" t="n">
        <f aca="false">D25*D$9+F25*F$9+H25*H$9+J25*J$9+L25*L$9+N25*N$9</f>
        <v>0</v>
      </c>
      <c r="Q25" s="38" t="s">
        <v>34</v>
      </c>
      <c r="R25" s="38"/>
      <c r="S25" s="160" t="n">
        <v>1</v>
      </c>
    </row>
    <row r="26" customFormat="false" ht="16.5" hidden="false" customHeight="true" outlineLevel="0" collapsed="false">
      <c r="A26" s="9" t="n">
        <v>16</v>
      </c>
      <c r="B26" s="161" t="s">
        <v>179</v>
      </c>
      <c r="C26" s="159"/>
      <c r="D26" s="159"/>
      <c r="E26" s="159"/>
      <c r="F26" s="159"/>
      <c r="G26" s="159" t="n">
        <v>2</v>
      </c>
      <c r="H26" s="159"/>
      <c r="I26" s="159"/>
      <c r="J26" s="159"/>
      <c r="K26" s="159" t="n">
        <v>2</v>
      </c>
      <c r="L26" s="159"/>
      <c r="M26" s="159"/>
      <c r="N26" s="159"/>
      <c r="O26" s="37" t="n">
        <f aca="false">C26*C$9+E26*E$9+G26*G$9+I26*I$9+K26*K$9+M26*M$9</f>
        <v>80</v>
      </c>
      <c r="P26" s="37" t="n">
        <f aca="false">D26*D$9+F26*F$9+H26*H$9+J26*J$9+L26*L$9+N26*N$9</f>
        <v>0</v>
      </c>
      <c r="Q26" s="38" t="s">
        <v>34</v>
      </c>
      <c r="R26" s="38"/>
      <c r="S26" s="160" t="n">
        <v>1</v>
      </c>
    </row>
    <row r="27" customFormat="false" ht="19" hidden="false" customHeight="true" outlineLevel="0" collapsed="false">
      <c r="A27" s="9" t="n">
        <v>17</v>
      </c>
      <c r="B27" s="142" t="s">
        <v>180</v>
      </c>
      <c r="C27" s="159"/>
      <c r="D27" s="159"/>
      <c r="E27" s="159" t="n">
        <v>2</v>
      </c>
      <c r="F27" s="159"/>
      <c r="G27" s="163"/>
      <c r="H27" s="159"/>
      <c r="I27" s="159"/>
      <c r="J27" s="159"/>
      <c r="K27" s="159"/>
      <c r="L27" s="159"/>
      <c r="M27" s="159"/>
      <c r="N27" s="159"/>
      <c r="O27" s="37" t="n">
        <f aca="false">C27*C$9+E27*E$9+G27*G$9+I27*I$9+K27*K$9+M27*M$9</f>
        <v>40</v>
      </c>
      <c r="P27" s="37" t="n">
        <f aca="false">D27*D$9+F27*F$9+H27*H$9+J27*J$9+L27*L$9+N27*N$9</f>
        <v>0</v>
      </c>
      <c r="Q27" s="38" t="s">
        <v>34</v>
      </c>
      <c r="R27" s="38"/>
      <c r="S27" s="160" t="n">
        <v>1</v>
      </c>
    </row>
    <row r="28" customFormat="false" ht="16.5" hidden="false" customHeight="true" outlineLevel="0" collapsed="false">
      <c r="A28" s="9" t="n">
        <v>18</v>
      </c>
      <c r="B28" s="142" t="s">
        <v>54</v>
      </c>
      <c r="C28" s="164" t="n">
        <v>0.5</v>
      </c>
      <c r="D28" s="164"/>
      <c r="E28" s="164" t="n">
        <v>0.5</v>
      </c>
      <c r="F28" s="164"/>
      <c r="G28" s="164" t="n">
        <v>0.5</v>
      </c>
      <c r="H28" s="164"/>
      <c r="I28" s="164" t="n">
        <v>0.5</v>
      </c>
      <c r="J28" s="164"/>
      <c r="K28" s="164" t="n">
        <v>0.5</v>
      </c>
      <c r="L28" s="159"/>
      <c r="M28" s="159"/>
      <c r="N28" s="159"/>
      <c r="O28" s="37" t="n">
        <f aca="false">C28*C$9+E28*E$9+G28*G$9+I28*I$9+K28*K$9+M28*M$9</f>
        <v>50</v>
      </c>
      <c r="P28" s="37" t="n">
        <f aca="false">D28*D$9+F28*F$9+H28*H$9+J28*J$9+L28*L$9+N28*N$9</f>
        <v>0</v>
      </c>
      <c r="Q28" s="38" t="s">
        <v>34</v>
      </c>
      <c r="R28" s="38" t="n">
        <v>1</v>
      </c>
      <c r="S28" s="160"/>
    </row>
    <row r="29" customFormat="false" ht="16.5" hidden="false" customHeight="true" outlineLevel="0" collapsed="false">
      <c r="A29" s="9" t="n">
        <v>19</v>
      </c>
      <c r="B29" s="142" t="s">
        <v>55</v>
      </c>
      <c r="C29" s="165" t="n">
        <v>0.5</v>
      </c>
      <c r="D29" s="165"/>
      <c r="E29" s="165" t="n">
        <v>0.5</v>
      </c>
      <c r="F29" s="165"/>
      <c r="G29" s="165" t="n">
        <v>0.5</v>
      </c>
      <c r="H29" s="165"/>
      <c r="I29" s="165" t="n">
        <v>0.5</v>
      </c>
      <c r="J29" s="165"/>
      <c r="K29" s="165" t="n">
        <v>0.5</v>
      </c>
      <c r="L29" s="166"/>
      <c r="M29" s="166"/>
      <c r="N29" s="166"/>
      <c r="O29" s="37" t="n">
        <f aca="false">C29*C$9+E29*E$9+G29*G$9+I29*I$9+K29*K$9+M29*M$9</f>
        <v>50</v>
      </c>
      <c r="P29" s="37" t="n">
        <f aca="false">D29*D$9+F29*F$9+H29*H$9+J29*J$9+L29*L$9+N29*N$9</f>
        <v>0</v>
      </c>
      <c r="Q29" s="38" t="s">
        <v>34</v>
      </c>
      <c r="R29" s="38" t="n">
        <v>1</v>
      </c>
      <c r="S29" s="160"/>
    </row>
    <row r="30" customFormat="false" ht="16.5" hidden="false" customHeight="true" outlineLevel="0" collapsed="false">
      <c r="A30" s="9" t="n">
        <v>24</v>
      </c>
      <c r="B30" s="142" t="s">
        <v>56</v>
      </c>
      <c r="C30" s="132"/>
      <c r="D30" s="132" t="n">
        <v>1</v>
      </c>
      <c r="E30" s="132"/>
      <c r="F30" s="132" t="n">
        <v>1</v>
      </c>
      <c r="G30" s="167"/>
      <c r="H30" s="168"/>
      <c r="I30" s="168"/>
      <c r="J30" s="168"/>
      <c r="K30" s="169"/>
      <c r="L30" s="170"/>
      <c r="M30" s="170"/>
      <c r="N30" s="166"/>
      <c r="O30" s="37" t="n">
        <f aca="false">C30*C$9+E30*E$9+G30*G$9+I30*I$9+K30*K$9+M30*M$9</f>
        <v>0</v>
      </c>
      <c r="P30" s="37" t="n">
        <f aca="false">D30*D$9+F30*F$9+H30*H$9+J30*J$9+L30*L$9+N30*N$9</f>
        <v>40</v>
      </c>
      <c r="Q30" s="38" t="s">
        <v>34</v>
      </c>
      <c r="R30" s="38" t="n">
        <v>1</v>
      </c>
      <c r="S30" s="160"/>
    </row>
    <row r="31" customFormat="false" ht="16.5" hidden="false" customHeight="true" outlineLevel="0" collapsed="false">
      <c r="A31" s="9" t="n">
        <v>25</v>
      </c>
      <c r="B31" s="142" t="s">
        <v>181</v>
      </c>
      <c r="C31" s="171"/>
      <c r="D31" s="171"/>
      <c r="E31" s="171"/>
      <c r="F31" s="171"/>
      <c r="G31" s="171"/>
      <c r="H31" s="171"/>
      <c r="I31" s="171" t="n">
        <v>2</v>
      </c>
      <c r="J31" s="171"/>
      <c r="K31" s="171" t="n">
        <v>2</v>
      </c>
      <c r="L31" s="171"/>
      <c r="M31" s="171"/>
      <c r="N31" s="171"/>
      <c r="O31" s="37" t="n">
        <v>40</v>
      </c>
      <c r="P31" s="171"/>
      <c r="Q31" s="38" t="s">
        <v>34</v>
      </c>
      <c r="R31" s="172"/>
      <c r="S31" s="172" t="n">
        <v>1</v>
      </c>
    </row>
    <row r="32" customFormat="false" ht="16.5" hidden="false" customHeight="true" outlineLevel="0" collapsed="false">
      <c r="A32" s="9" t="n">
        <v>26</v>
      </c>
      <c r="B32" s="142" t="s">
        <v>53</v>
      </c>
      <c r="C32" s="173"/>
      <c r="D32" s="173"/>
      <c r="E32" s="173"/>
      <c r="F32" s="174"/>
      <c r="G32" s="167"/>
      <c r="H32" s="168"/>
      <c r="I32" s="168"/>
      <c r="J32" s="168"/>
      <c r="K32" s="175"/>
      <c r="L32" s="176"/>
      <c r="M32" s="176"/>
      <c r="N32" s="173" t="n">
        <v>30</v>
      </c>
      <c r="O32" s="37"/>
      <c r="P32" s="177"/>
      <c r="Q32" s="38"/>
      <c r="R32" s="178"/>
      <c r="S32" s="178"/>
    </row>
    <row r="33" customFormat="false" ht="13.5" hidden="false" customHeight="true" outlineLevel="0" collapsed="false">
      <c r="A33" s="77" t="s">
        <v>57</v>
      </c>
      <c r="B33" s="77"/>
      <c r="C33" s="78" t="n">
        <f aca="false">SUM(C10:C32)</f>
        <v>17</v>
      </c>
      <c r="D33" s="78"/>
      <c r="E33" s="79" t="n">
        <f aca="false">SUM(E10:E32)</f>
        <v>15</v>
      </c>
      <c r="F33" s="79"/>
      <c r="G33" s="78" t="n">
        <f aca="false">SUM(G10:G32)</f>
        <v>18</v>
      </c>
      <c r="H33" s="78"/>
      <c r="I33" s="78" t="n">
        <f aca="false">SUM(I10:I32)</f>
        <v>20</v>
      </c>
      <c r="J33" s="78"/>
      <c r="K33" s="82" t="n">
        <f aca="false">SUM(K10:K32)</f>
        <v>9</v>
      </c>
      <c r="L33" s="82"/>
      <c r="M33" s="78" t="n">
        <f aca="false">SUM(M10:M32)</f>
        <v>0</v>
      </c>
      <c r="N33" s="78"/>
      <c r="O33" s="82" t="n">
        <f aca="false">SUM(O10:O32)</f>
        <v>1540</v>
      </c>
      <c r="P33" s="82"/>
      <c r="Q33" s="83" t="s">
        <v>58</v>
      </c>
      <c r="R33" s="9" t="s">
        <v>59</v>
      </c>
      <c r="S33" s="9" t="s">
        <v>59</v>
      </c>
    </row>
    <row r="34" customFormat="false" ht="14.25" hidden="false" customHeight="true" outlineLevel="0" collapsed="false">
      <c r="A34" s="77" t="s">
        <v>60</v>
      </c>
      <c r="B34" s="77"/>
      <c r="C34" s="78" t="n">
        <f aca="false">SUM(D10:D32)</f>
        <v>11</v>
      </c>
      <c r="D34" s="78"/>
      <c r="E34" s="79" t="n">
        <f aca="false">SUM(F10:F32)</f>
        <v>13</v>
      </c>
      <c r="F34" s="79"/>
      <c r="G34" s="78" t="n">
        <f aca="false">SUM(H10:H32)</f>
        <v>10</v>
      </c>
      <c r="H34" s="78"/>
      <c r="I34" s="78" t="n">
        <f aca="false">SUM(J10:J32)</f>
        <v>8</v>
      </c>
      <c r="J34" s="78"/>
      <c r="K34" s="82" t="n">
        <f aca="false">SUM(L10:L32)</f>
        <v>19</v>
      </c>
      <c r="L34" s="82"/>
      <c r="M34" s="78" t="n">
        <f aca="false">SUM(N10:N32)</f>
        <v>30</v>
      </c>
      <c r="N34" s="78"/>
      <c r="O34" s="82" t="n">
        <f aca="false">SUM(P10:P32)</f>
        <v>1220</v>
      </c>
      <c r="P34" s="82"/>
      <c r="Q34" s="83" t="s">
        <v>61</v>
      </c>
      <c r="R34" s="9" t="s">
        <v>62</v>
      </c>
      <c r="S34" s="9" t="s">
        <v>63</v>
      </c>
    </row>
    <row r="35" customFormat="false" ht="12.75" hidden="false" customHeight="true" outlineLevel="0" collapsed="false">
      <c r="A35" s="77" t="s">
        <v>27</v>
      </c>
      <c r="B35" s="77"/>
      <c r="C35" s="78" t="n">
        <f aca="false">C33+C34</f>
        <v>28</v>
      </c>
      <c r="D35" s="78"/>
      <c r="E35" s="79" t="n">
        <f aca="false">E33+E34</f>
        <v>28</v>
      </c>
      <c r="F35" s="79"/>
      <c r="G35" s="78" t="n">
        <f aca="false">G33+G34</f>
        <v>28</v>
      </c>
      <c r="H35" s="78"/>
      <c r="I35" s="78" t="n">
        <f aca="false">I33+I34</f>
        <v>28</v>
      </c>
      <c r="J35" s="78"/>
      <c r="K35" s="82" t="n">
        <f aca="false">K33+K34</f>
        <v>28</v>
      </c>
      <c r="L35" s="82"/>
      <c r="M35" s="78" t="n">
        <f aca="false">M33+M34</f>
        <v>30</v>
      </c>
      <c r="N35" s="78"/>
      <c r="O35" s="84"/>
      <c r="P35" s="84"/>
      <c r="Q35" s="84"/>
      <c r="R35" s="85" t="s">
        <v>64</v>
      </c>
      <c r="S35" s="86" t="s">
        <v>64</v>
      </c>
    </row>
    <row r="36" customFormat="false" ht="13.5" hidden="false" customHeight="true" outlineLevel="0" collapsed="false">
      <c r="A36" s="77" t="s">
        <v>65</v>
      </c>
      <c r="B36" s="77"/>
      <c r="C36" s="108" t="e">
        <f aca="false">COUNT(IF(COUNT(,)=0,#NAME?,1),IF(COUNT(D17,C17)=0,#NAME?,1),IF(COUNT(D18,C18)=0,#NAME?,1),IF(COUNT(D19,C19)=0,#NAME?,1),IF(COUNT(D20,C20)=0,#NAME?,1),IF(COUNT(D21,C21)=0,#NAME?,1),IF(COUNT(,)=0,#NAME?,1),IF(COUNT(D22,C22)=0,#NAME?,1),IF(COUNT(D23,C23)=0,#NAME?,1),IF(COUNT(D24,C24)=0,#NAME?,1),IF(COUNT(D25,C25)=0,#NAME?,1),IF(COUNT(D26,C26)=0,#NAME?,1),IF(COUNT(D27,C27)=0,#NAME?,1),IF(COUNT(,)=0,#NAME?,1),IF(COUNT(,)=0,#NAME?,1),IF(COUNT(,)=0,#NAME?,1),IF(COUNT(,)=0,#NAME?,1),IF(COUNT(,)=0,#NAME?,1),IF(COUNT(,)=0,#NAME?,1),IF(COUNT(,)=0,#NAME?,1),IF(COUNT(,)=0,#NAME?,1),IF(COUNT(,)=0,#NAME?,1),IF(COUNT(D29,C29)=0,#NAME?,1),IF(COUNT(,)=0,#NAME?,1),IF(COUNT(,)=0,#NAME?,1),IF(COUNT(,)=0,#NAME?,1),IF(COUNT(,)=0,#NAME?,1))</f>
        <v>#N/A</v>
      </c>
      <c r="D36" s="108"/>
      <c r="E36" s="79" t="e">
        <f aca="false">COUNT(IF(COUNT(,)=0,#NAME?,1),IF(COUNT(F17,E17)=0,#NAME?,1),IF(COUNT(F18,E18)=0,#NAME?,1),IF(COUNT(F19,E19)=0,#NAME?,1),IF(COUNT(F20,E20)=0,#NAME?,1),IF(COUNT(F21,E21)=0,#NAME?,1),IF(COUNT(,)=0,#NAME?,1),IF(COUNT(F22,E22)=0,#NAME?,1),IF(COUNT(F23,E23)=0,#NAME?,1),IF(COUNT(F24,E24)=0,#NAME?,1),IF(COUNT(F25,E25)=0,#NAME?,1),IF(COUNT(F26,E26)=0,#NAME?,1),IF(COUNT(F27,E27)=0,#NAME?,1),IF(COUNT(,)=0,#NAME?,1),IF(COUNT(,)=0,#NAME?,1),IF(COUNT(,)=0,#NAME?,1),IF(COUNT(,)=0,#NAME?,1),IF(COUNT(,)=0,#NAME?,1),IF(COUNT(,)=0,#NAME?,1),IF(COUNT(,)=0,#NAME?,1),IF(COUNT(,)=0,#NAME?,1),IF(COUNT(,)=0,#NAME?,1),IF(COUNT(F29,E29)=0,#NAME?,1),IF(COUNT(,)=0,#NAME?,1),IF(COUNT(,)=0,#NAME?,1),IF(COUNT(,)=0,#NAME?,1),IF(COUNT(,)=0,#NAME?,1))</f>
        <v>#N/A</v>
      </c>
      <c r="F36" s="79"/>
      <c r="G36" s="78" t="e">
        <f aca="false">COUNT(IF(COUNT(,)=0,#NAME?,1),IF(COUNT(H17,G17)=0,#NAME?,1),IF(COUNT(H18,G18)=0,#NAME?,1),IF(COUNT(H19,G19)=0,#NAME?,1),IF(COUNT(H20,G20)=0,#NAME?,1),IF(COUNT(H21,G21)=0,#NAME?,1),IF(COUNT(,)=0,#NAME?,1),IF(COUNT(H22,G22)=0,#NAME?,1),IF(COUNT(H23,G23)=0,#NAME?,1),IF(COUNT(H24,G24)=0,#NAME?,1),IF(COUNT(H25,G25)=0,#NAME?,1),IF(COUNT(H26,G26)=0,#NAME?,1),IF(COUNT(H27,G27)=0,#NAME?,1),IF(COUNT(,)=0,#NAME?,1),IF(COUNT(,)=0,#NAME?,1),IF(COUNT(,)=0,#NAME?,1),IF(COUNT(,)=0,#NAME?,1),IF(COUNT(,)=0,#NAME?,1),IF(COUNT(,)=0,#NAME?,1),IF(COUNT(,)=0,#NAME?,1),IF(COUNT(,)=0,#NAME?,1),IF(COUNT(,)=0,#NAME?,1),IF(COUNT(H29,G29)=0,#NAME?,1),IF(COUNT(,)=0,#NAME?,1),IF(COUNT(,)=0,#NAME?,1),IF(COUNT(,)=0,#NAME?,1),IF(COUNT(,)=0,#NAME?,1))</f>
        <v>#N/A</v>
      </c>
      <c r="H36" s="78"/>
      <c r="I36" s="78" t="e">
        <f aca="false">COUNT(IF(COUNT(,)=0,#NAME?,1),IF(COUNT(J17,I17)=0,#NAME?,1),IF(COUNT(J18,I18)=0,#NAME?,1),IF(COUNT(J19,I19)=0,#NAME?,1),IF(COUNT(J20,I20)=0,#NAME?,1),IF(COUNT(J21,I21)=0,#NAME?,1),IF(COUNT(,)=0,#NAME?,1),IF(COUNT(J22,I22)=0,#NAME?,1),IF(COUNT(J23,I23)=0,#NAME?,1),IF(COUNT(J24,I24)=0,#NAME?,1),IF(COUNT(J25,I25)=0,#NAME?,1),IF(COUNT(J26,I26)=0,#NAME?,1),IF(COUNT(J27,I27)=0,#NAME?,1),IF(COUNT(,)=0,#NAME?,1),IF(COUNT(,)=0,#NAME?,1),IF(COUNT(,)=0,#NAME?,1),IF(COUNT(,)=0,#NAME?,1),IF(COUNT(,)=0,#NAME?,1),IF(COUNT(,)=0,#NAME?,1),IF(COUNT(,)=0,#NAME?,1),IF(COUNT(,)=0,#NAME?,1),IF(COUNT(,)=0,#NAME?,1),IF(COUNT(J29,I29)=0,#NAME?,1),IF(COUNT(,)=0,#NAME?,1),IF(COUNT(,)=0,#NAME?,1),IF(COUNT(,)=0,#NAME?,1),IF(COUNT(,)=0,#NAME?,1))</f>
        <v>#N/A</v>
      </c>
      <c r="J36" s="78"/>
      <c r="K36" s="82" t="e">
        <f aca="false">COUNT(IF(COUNT(,)=0,#NAME?,1),IF(COUNT(L17,K17)=0,#NAME?,1),IF(COUNT(L18,K18)=0,#NAME?,1),IF(COUNT(L19,K19)=0,#NAME?,1),IF(COUNT(L20,K20)=0,#NAME?,1),IF(COUNT(L21,K21)=0,#NAME?,1),IF(COUNT(,)=0,#NAME?,1),IF(COUNT(L22,K22)=0,#NAME?,1),IF(COUNT(L23,K23)=0,#NAME?,1),IF(COUNT(L24,K24)=0,#NAME?,1),IF(COUNT(L25,K25)=0,#NAME?,1),IF(COUNT(L26,K26)=0,#NAME?,1),IF(COUNT(L27,K27)=0,#NAME?,1),IF(COUNT(,)=0,#NAME?,1),IF(COUNT(,)=0,#NAME?,1),IF(COUNT(,)=0,#NAME?,1),IF(COUNT(,)=0,#NAME?,1),IF(COUNT(,)=0,#NAME?,1),IF(COUNT(,)=0,#NAME?,1),IF(COUNT(,)=0,#NAME?,1),IF(COUNT(,)=0,#NAME?,1),IF(COUNT(,)=0,#NAME?,1),IF(COUNT(L29,K29)=0,#NAME?,1),IF(COUNT(,)=0,#NAME?,1),IF(COUNT(,)=0,#NAME?,1),IF(COUNT(,)=0,#NAME?,1),IF(COUNT(,)=0,#NAME?,1))</f>
        <v>#N/A</v>
      </c>
      <c r="L36" s="82"/>
      <c r="M36" s="78" t="e">
        <f aca="false">COUNT(IF(COUNT(,)=0,#NAME?,1),IF(COUNT(N17,M17)=0,#NAME?,1),IF(COUNT(N18,M18)=0,#NAME?,1),IF(COUNT(N19,M19)=0,#NAME?,1),IF(COUNT(N20,M20)=0,#NAME?,1),IF(COUNT(N21,M21)=0,#NAME?,1),IF(COUNT(,)=0,#NAME?,1),IF(COUNT(N22,M22)=0,#NAME?,1),IF(COUNT(N23,M23)=0,#NAME?,1),IF(COUNT(N24,M24)=0,#NAME?,1),IF(COUNT(N25,M25)=0,#NAME?,1),IF(COUNT(N26,M26)=0,#NAME?,1),IF(COUNT(N27,M27)=0,#NAME?,1),IF(COUNT(,)=0,#NAME?,1),IF(COUNT(,)=0,#NAME?,1),IF(COUNT(,)=0,#NAME?,1),IF(COUNT(,)=0,#NAME?,1),IF(COUNT(,)=0,#NAME?,1),IF(COUNT(,)=0,#NAME?,1),IF(COUNT(,)=0,#NAME?,1),IF(COUNT(,)=0,#NAME?,1),IF(COUNT(,)=0,#NAME?,1),IF(COUNT(N29,M29)=0,#NAME?,1),IF(COUNT(,)=0,#NAME?,1),IF(COUNT(,)=0,#NAME?,1),IF(COUNT(,)=0,#NAME?,1),IF(COUNT(,)=0,#NAME?,1))</f>
        <v>#N/A</v>
      </c>
      <c r="N36" s="78"/>
      <c r="O36" s="93"/>
      <c r="P36" s="93"/>
      <c r="Q36" s="93"/>
      <c r="R36" s="94" t="n">
        <f aca="false">SUM(R17:R32)</f>
        <v>3</v>
      </c>
      <c r="S36" s="94" t="n">
        <f aca="false">SUM(S17:S32)</f>
        <v>12</v>
      </c>
    </row>
    <row r="37" customFormat="false" ht="14.25" hidden="false" customHeight="true" outlineLevel="0" collapsed="false">
      <c r="B37" s="122" t="s">
        <v>66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</row>
    <row r="38" customFormat="false" ht="8.25" hidden="false" customHeight="tru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Q35"/>
    <mergeCell ref="A36:B36"/>
    <mergeCell ref="C36:D36"/>
    <mergeCell ref="E36:F36"/>
    <mergeCell ref="G36:H36"/>
    <mergeCell ref="I36:J36"/>
    <mergeCell ref="K36:L36"/>
    <mergeCell ref="M36:N36"/>
    <mergeCell ref="O36:Q36"/>
    <mergeCell ref="B37:S38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30 C32:N32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5"/>
    <col collapsed="false" customWidth="true" hidden="false" outlineLevel="0" max="14" min="3" style="0" width="2.74"/>
    <col collapsed="false" customWidth="true" hidden="false" outlineLevel="0" max="16" min="15" style="0" width="4.75"/>
    <col collapsed="false" customWidth="true" hidden="false" outlineLevel="0" max="17" min="17" style="0" width="8.36"/>
    <col collapsed="false" customWidth="true" hidden="false" outlineLevel="0" max="19" min="18" style="0" width="3.8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96" t="s">
        <v>18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97" t="s">
        <v>6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7.25" hidden="false" customHeight="true" outlineLevel="0" collapsed="false">
      <c r="A4" s="16" t="s">
        <v>3</v>
      </c>
      <c r="B4" s="12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/>
      <c r="N4" s="8"/>
      <c r="O4" s="98" t="s">
        <v>8</v>
      </c>
      <c r="P4" s="98"/>
      <c r="Q4" s="98" t="s">
        <v>9</v>
      </c>
      <c r="R4" s="99" t="s">
        <v>10</v>
      </c>
      <c r="S4" s="99"/>
    </row>
    <row r="5" customFormat="false" ht="18.75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4" t="s">
        <v>13</v>
      </c>
      <c r="H5" s="14"/>
      <c r="I5" s="14"/>
      <c r="J5" s="14"/>
      <c r="K5" s="15" t="s">
        <v>14</v>
      </c>
      <c r="L5" s="15"/>
      <c r="M5" s="15"/>
      <c r="N5" s="15"/>
      <c r="O5" s="98"/>
      <c r="P5" s="98"/>
      <c r="Q5" s="98"/>
      <c r="R5" s="99"/>
      <c r="S5" s="99"/>
    </row>
    <row r="6" customFormat="false" ht="14.25" hidden="false" customHeight="true" outlineLevel="0" collapsed="false">
      <c r="A6" s="16" t="s">
        <v>15</v>
      </c>
      <c r="B6" s="17" t="s">
        <v>16</v>
      </c>
      <c r="C6" s="18" t="s">
        <v>17</v>
      </c>
      <c r="D6" s="18"/>
      <c r="E6" s="19" t="s">
        <v>18</v>
      </c>
      <c r="F6" s="19"/>
      <c r="G6" s="20" t="s">
        <v>19</v>
      </c>
      <c r="H6" s="20"/>
      <c r="I6" s="21" t="s">
        <v>20</v>
      </c>
      <c r="J6" s="21"/>
      <c r="K6" s="22" t="s">
        <v>21</v>
      </c>
      <c r="L6" s="22"/>
      <c r="M6" s="18" t="s">
        <v>22</v>
      </c>
      <c r="N6" s="18"/>
      <c r="O6" s="9" t="s">
        <v>23</v>
      </c>
      <c r="P6" s="9" t="s">
        <v>24</v>
      </c>
      <c r="Q6" s="98"/>
      <c r="R6" s="99"/>
      <c r="S6" s="99"/>
    </row>
    <row r="7" customFormat="false" ht="14.25" hidden="false" customHeight="false" outlineLevel="0" collapsed="false">
      <c r="A7" s="23"/>
      <c r="B7" s="100"/>
      <c r="C7" s="18" t="s">
        <v>25</v>
      </c>
      <c r="D7" s="18" t="s">
        <v>26</v>
      </c>
      <c r="E7" s="18" t="s">
        <v>25</v>
      </c>
      <c r="F7" s="19" t="s">
        <v>26</v>
      </c>
      <c r="G7" s="20" t="s">
        <v>25</v>
      </c>
      <c r="H7" s="18" t="s">
        <v>26</v>
      </c>
      <c r="I7" s="18" t="s">
        <v>25</v>
      </c>
      <c r="J7" s="21" t="s">
        <v>26</v>
      </c>
      <c r="K7" s="22" t="s">
        <v>25</v>
      </c>
      <c r="L7" s="18" t="s">
        <v>26</v>
      </c>
      <c r="M7" s="18" t="s">
        <v>25</v>
      </c>
      <c r="N7" s="18" t="s">
        <v>26</v>
      </c>
      <c r="O7" s="9"/>
      <c r="P7" s="9"/>
      <c r="Q7" s="98"/>
      <c r="R7" s="99"/>
      <c r="S7" s="99"/>
    </row>
    <row r="8" customFormat="false" ht="14.25" hidden="false" customHeight="true" outlineLevel="0" collapsed="false">
      <c r="A8" s="23"/>
      <c r="B8" s="101" t="s">
        <v>27</v>
      </c>
      <c r="C8" s="18" t="s">
        <v>28</v>
      </c>
      <c r="D8" s="18" t="s">
        <v>29</v>
      </c>
      <c r="E8" s="18" t="s">
        <v>28</v>
      </c>
      <c r="F8" s="19" t="s">
        <v>29</v>
      </c>
      <c r="G8" s="20" t="s">
        <v>28</v>
      </c>
      <c r="H8" s="18" t="s">
        <v>29</v>
      </c>
      <c r="I8" s="18" t="s">
        <v>28</v>
      </c>
      <c r="J8" s="21" t="s">
        <v>29</v>
      </c>
      <c r="K8" s="22" t="s">
        <v>28</v>
      </c>
      <c r="L8" s="18" t="s">
        <v>29</v>
      </c>
      <c r="M8" s="18" t="s">
        <v>28</v>
      </c>
      <c r="N8" s="18" t="s">
        <v>29</v>
      </c>
      <c r="O8" s="9"/>
      <c r="P8" s="9"/>
      <c r="Q8" s="98"/>
      <c r="R8" s="9" t="s">
        <v>30</v>
      </c>
      <c r="S8" s="9" t="s">
        <v>31</v>
      </c>
    </row>
    <row r="9" customFormat="false" ht="15.75" hidden="false" customHeight="false" outlineLevel="0" collapsed="false">
      <c r="A9" s="23"/>
      <c r="B9" s="101" t="s">
        <v>32</v>
      </c>
      <c r="C9" s="25" t="n">
        <v>20</v>
      </c>
      <c r="D9" s="25" t="n">
        <v>20</v>
      </c>
      <c r="E9" s="25" t="n">
        <v>20</v>
      </c>
      <c r="F9" s="26" t="n">
        <v>20</v>
      </c>
      <c r="G9" s="27" t="n">
        <v>20</v>
      </c>
      <c r="H9" s="25" t="n">
        <v>20</v>
      </c>
      <c r="I9" s="25" t="n">
        <v>20</v>
      </c>
      <c r="J9" s="28" t="n">
        <v>20</v>
      </c>
      <c r="K9" s="29" t="n">
        <v>20</v>
      </c>
      <c r="L9" s="25" t="n">
        <v>20</v>
      </c>
      <c r="M9" s="25" t="n">
        <v>20</v>
      </c>
      <c r="N9" s="25" t="n">
        <v>20</v>
      </c>
      <c r="O9" s="9"/>
      <c r="P9" s="9"/>
      <c r="Q9" s="98"/>
      <c r="R9" s="9"/>
      <c r="S9" s="9"/>
    </row>
    <row r="10" customFormat="false" ht="16.5" hidden="false" customHeight="true" outlineLevel="0" collapsed="false">
      <c r="A10" s="49" t="n">
        <v>1</v>
      </c>
      <c r="B10" s="31" t="s">
        <v>33</v>
      </c>
      <c r="C10" s="64" t="n">
        <v>2</v>
      </c>
      <c r="D10" s="64"/>
      <c r="E10" s="64" t="n">
        <v>2</v>
      </c>
      <c r="F10" s="72"/>
      <c r="G10" s="73"/>
      <c r="H10" s="64"/>
      <c r="I10" s="64"/>
      <c r="J10" s="74"/>
      <c r="K10" s="36"/>
      <c r="L10" s="32"/>
      <c r="M10" s="32"/>
      <c r="N10" s="32"/>
      <c r="O10" s="37" t="n">
        <f aca="false">C10*C$9+E10*E$9+G10*G$9+I10*I$9+K10*K$9+M10*M$9</f>
        <v>80</v>
      </c>
      <c r="P10" s="37" t="n">
        <f aca="false">D10*D$9+F10*F$9+H10*H$9+J10*J$9+L10*L$9+N10*N$9</f>
        <v>0</v>
      </c>
      <c r="Q10" s="38" t="s">
        <v>34</v>
      </c>
      <c r="R10" s="32"/>
      <c r="S10" s="32" t="n">
        <v>1</v>
      </c>
    </row>
    <row r="11" customFormat="false" ht="16.5" hidden="false" customHeight="true" outlineLevel="0" collapsed="false">
      <c r="A11" s="49" t="n">
        <v>2</v>
      </c>
      <c r="B11" s="48" t="s">
        <v>35</v>
      </c>
      <c r="C11" s="64" t="n">
        <v>2</v>
      </c>
      <c r="D11" s="64"/>
      <c r="E11" s="64" t="n">
        <v>2</v>
      </c>
      <c r="F11" s="72"/>
      <c r="G11" s="73"/>
      <c r="H11" s="64"/>
      <c r="I11" s="64"/>
      <c r="J11" s="74"/>
      <c r="K11" s="36"/>
      <c r="L11" s="32"/>
      <c r="M11" s="32"/>
      <c r="N11" s="32"/>
      <c r="O11" s="37" t="n">
        <f aca="false">C11*C$9+E11*E$9+G11*G$9+I11*I$9+K11*K$9+M11*M$9</f>
        <v>80</v>
      </c>
      <c r="P11" s="37" t="n">
        <f aca="false">D11*D$9+F11*F$9+H11*H$9+J11*J$9+L11*L$9+N11*N$9</f>
        <v>0</v>
      </c>
      <c r="Q11" s="38" t="s">
        <v>34</v>
      </c>
      <c r="R11" s="32"/>
      <c r="S11" s="32" t="n">
        <v>1</v>
      </c>
    </row>
    <row r="12" customFormat="false" ht="16.5" hidden="false" customHeight="true" outlineLevel="0" collapsed="false">
      <c r="A12" s="49" t="n">
        <v>3</v>
      </c>
      <c r="B12" s="42" t="s">
        <v>36</v>
      </c>
      <c r="C12" s="64" t="n">
        <v>4</v>
      </c>
      <c r="D12" s="64"/>
      <c r="E12" s="64" t="n">
        <v>4</v>
      </c>
      <c r="F12" s="72"/>
      <c r="G12" s="73"/>
      <c r="H12" s="64"/>
      <c r="I12" s="64"/>
      <c r="J12" s="74"/>
      <c r="K12" s="36"/>
      <c r="L12" s="32"/>
      <c r="M12" s="32"/>
      <c r="N12" s="32"/>
      <c r="O12" s="37" t="n">
        <f aca="false">C12*C$9+E12*E$9+G12*G$9+I12*I$9+K12*K$9+M12*M$9</f>
        <v>160</v>
      </c>
      <c r="P12" s="37" t="n">
        <f aca="false">D12*D$9+F12*F$9+H12*H$9+J12*J$9+L12*L$9+N12*N$9</f>
        <v>0</v>
      </c>
      <c r="Q12" s="38" t="s">
        <v>34</v>
      </c>
      <c r="R12" s="32"/>
      <c r="S12" s="32" t="n">
        <v>1</v>
      </c>
    </row>
    <row r="13" customFormat="false" ht="16.5" hidden="false" customHeight="true" outlineLevel="0" collapsed="false">
      <c r="A13" s="49" t="n">
        <v>4</v>
      </c>
      <c r="B13" s="48" t="s">
        <v>183</v>
      </c>
      <c r="C13" s="64" t="n">
        <v>2</v>
      </c>
      <c r="D13" s="64"/>
      <c r="E13" s="64" t="n">
        <v>2</v>
      </c>
      <c r="F13" s="72"/>
      <c r="G13" s="73"/>
      <c r="H13" s="64"/>
      <c r="I13" s="64"/>
      <c r="J13" s="74"/>
      <c r="K13" s="36"/>
      <c r="L13" s="32"/>
      <c r="M13" s="32"/>
      <c r="N13" s="32"/>
      <c r="O13" s="37" t="n">
        <f aca="false">C13*C$9+E13*E$9+G13*G$9+I13*I$9+K13*K$9+M13*M$9</f>
        <v>80</v>
      </c>
      <c r="P13" s="37" t="n">
        <f aca="false">D13*D$9+F13*F$9+H13*H$9+J13*J$9+L13*L$9+N13*N$9</f>
        <v>0</v>
      </c>
      <c r="Q13" s="38" t="s">
        <v>34</v>
      </c>
      <c r="R13" s="32"/>
      <c r="S13" s="32" t="n">
        <v>1</v>
      </c>
    </row>
    <row r="14" customFormat="false" ht="16.5" hidden="false" customHeight="true" outlineLevel="0" collapsed="false">
      <c r="A14" s="49" t="n">
        <v>5</v>
      </c>
      <c r="B14" s="42" t="s">
        <v>71</v>
      </c>
      <c r="C14" s="64" t="n">
        <v>4</v>
      </c>
      <c r="D14" s="64"/>
      <c r="E14" s="64" t="n">
        <v>4</v>
      </c>
      <c r="F14" s="72"/>
      <c r="G14" s="73" t="n">
        <v>2</v>
      </c>
      <c r="H14" s="64"/>
      <c r="I14" s="64" t="n">
        <v>2</v>
      </c>
      <c r="J14" s="74"/>
      <c r="K14" s="36"/>
      <c r="L14" s="32"/>
      <c r="M14" s="32"/>
      <c r="N14" s="32"/>
      <c r="O14" s="37" t="n">
        <f aca="false">C14*C$9+E14*E$9+G14*G$9+I14*I$9+K14*K$9+M14*M$9</f>
        <v>240</v>
      </c>
      <c r="P14" s="37" t="n">
        <f aca="false">D14*D$9+F14*F$9+H14*H$9+J14*J$9+L14*L$9+N14*N$9</f>
        <v>0</v>
      </c>
      <c r="Q14" s="38" t="s">
        <v>34</v>
      </c>
      <c r="R14" s="32"/>
      <c r="S14" s="32" t="n">
        <v>1</v>
      </c>
    </row>
    <row r="15" customFormat="false" ht="20.1" hidden="false" customHeight="true" outlineLevel="0" collapsed="false">
      <c r="A15" s="49" t="n">
        <v>6</v>
      </c>
      <c r="B15" s="42" t="s">
        <v>50</v>
      </c>
      <c r="C15" s="64"/>
      <c r="D15" s="64"/>
      <c r="E15" s="64"/>
      <c r="F15" s="72"/>
      <c r="G15" s="73" t="n">
        <v>2</v>
      </c>
      <c r="H15" s="64"/>
      <c r="I15" s="64"/>
      <c r="J15" s="74"/>
      <c r="K15" s="47"/>
      <c r="L15" s="43"/>
      <c r="M15" s="43"/>
      <c r="N15" s="43"/>
      <c r="O15" s="37" t="n">
        <f aca="false">C15*C$9+E15*E$9+G15*G$9+I15*I$9+K15*K$9+M15*M$9</f>
        <v>40</v>
      </c>
      <c r="P15" s="37" t="n">
        <f aca="false">D15*D$9+F15*F$9+H15*H$9+J15*J$9+L15*L$9+N15*N$9</f>
        <v>0</v>
      </c>
      <c r="Q15" s="38" t="s">
        <v>34</v>
      </c>
      <c r="R15" s="32" t="n">
        <v>1</v>
      </c>
      <c r="S15" s="32"/>
    </row>
    <row r="16" customFormat="false" ht="16.5" hidden="false" customHeight="true" outlineLevel="0" collapsed="false">
      <c r="A16" s="49" t="n">
        <v>7</v>
      </c>
      <c r="B16" s="48" t="s">
        <v>54</v>
      </c>
      <c r="C16" s="58" t="n">
        <v>0.5</v>
      </c>
      <c r="D16" s="58"/>
      <c r="E16" s="58" t="n">
        <v>0.5</v>
      </c>
      <c r="F16" s="59"/>
      <c r="G16" s="60" t="n">
        <v>0.5</v>
      </c>
      <c r="H16" s="58"/>
      <c r="I16" s="58" t="n">
        <v>0.5</v>
      </c>
      <c r="J16" s="61"/>
      <c r="K16" s="62" t="n">
        <v>0.5</v>
      </c>
      <c r="L16" s="52"/>
      <c r="M16" s="52"/>
      <c r="N16" s="52"/>
      <c r="O16" s="37" t="n">
        <f aca="false">C16*C$9+E16*E$9+G16*G$9+I16*I$9+K16*K$9+M16*M$9</f>
        <v>50</v>
      </c>
      <c r="P16" s="37" t="n">
        <f aca="false">D16*D$9+F16*F$9+H16*H$9+J16*J$9+L16*L$9+N16*N$9</f>
        <v>0</v>
      </c>
      <c r="Q16" s="38" t="s">
        <v>34</v>
      </c>
      <c r="R16" s="63" t="n">
        <v>1</v>
      </c>
      <c r="S16" s="64"/>
    </row>
    <row r="17" customFormat="false" ht="16.5" hidden="false" customHeight="true" outlineLevel="0" collapsed="false">
      <c r="A17" s="49" t="n">
        <v>8</v>
      </c>
      <c r="B17" s="48" t="s">
        <v>55</v>
      </c>
      <c r="C17" s="58" t="n">
        <v>0.5</v>
      </c>
      <c r="D17" s="65"/>
      <c r="E17" s="58" t="n">
        <v>0.5</v>
      </c>
      <c r="F17" s="66"/>
      <c r="G17" s="60" t="n">
        <v>0.5</v>
      </c>
      <c r="H17" s="65"/>
      <c r="I17" s="58" t="n">
        <v>0.5</v>
      </c>
      <c r="J17" s="67"/>
      <c r="K17" s="62" t="n">
        <v>0.5</v>
      </c>
      <c r="L17" s="64"/>
      <c r="M17" s="64"/>
      <c r="N17" s="64"/>
      <c r="O17" s="37" t="n">
        <f aca="false">C17*C$9+E17*E$9+G17*G$9+I17*I$9+K17*K$9+M17*M$9</f>
        <v>50</v>
      </c>
      <c r="P17" s="37" t="n">
        <f aca="false">D17*D$9+F17*F$9+H17*H$9+J17*J$9+L17*L$9+N17*N$9</f>
        <v>0</v>
      </c>
      <c r="Q17" s="38" t="s">
        <v>34</v>
      </c>
      <c r="R17" s="63" t="n">
        <v>1</v>
      </c>
      <c r="S17" s="64"/>
    </row>
    <row r="18" customFormat="false" ht="16.5" hidden="false" customHeight="true" outlineLevel="0" collapsed="false">
      <c r="A18" s="49" t="n">
        <v>9</v>
      </c>
      <c r="B18" s="48" t="s">
        <v>56</v>
      </c>
      <c r="C18" s="52"/>
      <c r="D18" s="52" t="n">
        <v>1</v>
      </c>
      <c r="E18" s="52"/>
      <c r="F18" s="53" t="n">
        <v>1</v>
      </c>
      <c r="G18" s="54"/>
      <c r="H18" s="52" t="n">
        <v>1</v>
      </c>
      <c r="I18" s="52"/>
      <c r="J18" s="55" t="n">
        <v>1</v>
      </c>
      <c r="K18" s="56"/>
      <c r="L18" s="52" t="n">
        <v>1</v>
      </c>
      <c r="M18" s="52"/>
      <c r="N18" s="52"/>
      <c r="O18" s="37" t="n">
        <f aca="false">C18*C$9+E18*E$9+G18*G$9+I18*I$9+K18*K$9+M18*M$9</f>
        <v>0</v>
      </c>
      <c r="P18" s="37" t="n">
        <f aca="false">D18*D$9+F18*F$9+H18*H$9+J18*J$9+L18*L$9+N18*N$9</f>
        <v>100</v>
      </c>
      <c r="Q18" s="38" t="s">
        <v>34</v>
      </c>
      <c r="R18" s="106" t="n">
        <v>1</v>
      </c>
      <c r="S18" s="76"/>
    </row>
    <row r="19" customFormat="false" ht="16.5" hidden="false" customHeight="true" outlineLevel="0" collapsed="false">
      <c r="A19" s="49" t="n">
        <v>10</v>
      </c>
      <c r="B19" s="48" t="s">
        <v>39</v>
      </c>
      <c r="C19" s="64"/>
      <c r="D19" s="64"/>
      <c r="E19" s="64" t="n">
        <v>6</v>
      </c>
      <c r="F19" s="72"/>
      <c r="G19" s="73"/>
      <c r="H19" s="64"/>
      <c r="I19" s="64"/>
      <c r="J19" s="74"/>
      <c r="K19" s="36"/>
      <c r="L19" s="32"/>
      <c r="M19" s="32"/>
      <c r="N19" s="32"/>
      <c r="O19" s="37" t="n">
        <f aca="false">C19*C$9+E19*E$9+G19*G$9+I19*I$9+K19*K$9+M19*M$9</f>
        <v>120</v>
      </c>
      <c r="P19" s="37" t="n">
        <f aca="false">D19*D$9+F19*F$9+H19*H$9+J19*J$9+L19*L$9+N19*N$9</f>
        <v>0</v>
      </c>
      <c r="Q19" s="38" t="s">
        <v>34</v>
      </c>
      <c r="R19" s="32" t="n">
        <v>1</v>
      </c>
      <c r="S19" s="32"/>
    </row>
    <row r="20" customFormat="false" ht="16.5" hidden="false" customHeight="true" outlineLevel="0" collapsed="false">
      <c r="A20" s="49" t="n">
        <v>11</v>
      </c>
      <c r="B20" s="42" t="s">
        <v>184</v>
      </c>
      <c r="C20" s="64"/>
      <c r="D20" s="64"/>
      <c r="E20" s="64" t="n">
        <v>6</v>
      </c>
      <c r="F20" s="72"/>
      <c r="G20" s="73"/>
      <c r="H20" s="64"/>
      <c r="I20" s="64"/>
      <c r="J20" s="74"/>
      <c r="K20" s="36"/>
      <c r="L20" s="32"/>
      <c r="M20" s="32"/>
      <c r="N20" s="32"/>
      <c r="O20" s="37" t="n">
        <f aca="false">C20*C$9+E20*E$9+G20*G$9+I20*I$9+K20*K$9+M20*M$9</f>
        <v>120</v>
      </c>
      <c r="P20" s="37" t="n">
        <f aca="false">D20*D$9+F20*F$9+H20*H$9+J20*J$9+L20*L$9+N20*N$9</f>
        <v>0</v>
      </c>
      <c r="Q20" s="38" t="s">
        <v>34</v>
      </c>
      <c r="R20" s="32"/>
      <c r="S20" s="32" t="n">
        <v>1</v>
      </c>
    </row>
    <row r="21" customFormat="false" ht="16.5" hidden="false" customHeight="true" outlineLevel="0" collapsed="false">
      <c r="A21" s="49" t="n">
        <v>12</v>
      </c>
      <c r="B21" s="42" t="s">
        <v>185</v>
      </c>
      <c r="C21" s="64"/>
      <c r="D21" s="64"/>
      <c r="E21" s="64"/>
      <c r="F21" s="72"/>
      <c r="G21" s="73" t="n">
        <v>6</v>
      </c>
      <c r="H21" s="64"/>
      <c r="I21" s="64"/>
      <c r="J21" s="74"/>
      <c r="K21" s="47"/>
      <c r="L21" s="43"/>
      <c r="M21" s="43"/>
      <c r="N21" s="43"/>
      <c r="O21" s="37" t="n">
        <f aca="false">C21*C$9+E21*E$9+G21*G$9+I21*I$9+K21*K$9+M21*M$9</f>
        <v>120</v>
      </c>
      <c r="P21" s="37" t="n">
        <f aca="false">D21*D$9+F21*F$9+H21*H$9+J21*J$9+L21*L$9+N21*N$9</f>
        <v>0</v>
      </c>
      <c r="Q21" s="38" t="s">
        <v>34</v>
      </c>
      <c r="R21" s="32"/>
      <c r="S21" s="32" t="n">
        <v>1</v>
      </c>
    </row>
    <row r="22" customFormat="false" ht="16.5" hidden="false" customHeight="true" outlineLevel="0" collapsed="false">
      <c r="A22" s="49" t="n">
        <v>13</v>
      </c>
      <c r="B22" s="42" t="s">
        <v>186</v>
      </c>
      <c r="C22" s="64"/>
      <c r="D22" s="64"/>
      <c r="E22" s="64" t="n">
        <v>6</v>
      </c>
      <c r="F22" s="72"/>
      <c r="G22" s="73"/>
      <c r="H22" s="64"/>
      <c r="I22" s="64"/>
      <c r="J22" s="74"/>
      <c r="K22" s="47"/>
      <c r="L22" s="43"/>
      <c r="M22" s="43"/>
      <c r="N22" s="43"/>
      <c r="O22" s="37" t="n">
        <f aca="false">C22*C$9+E22*E$9+G22*G$9+I22*I$9+K22*K$9+M22*M$9</f>
        <v>120</v>
      </c>
      <c r="P22" s="37" t="n">
        <f aca="false">D22*D$9+F22*F$9+H22*H$9+J22*J$9+L22*L$9+N22*N$9</f>
        <v>0</v>
      </c>
      <c r="Q22" s="38" t="s">
        <v>34</v>
      </c>
      <c r="R22" s="32"/>
      <c r="S22" s="32" t="n">
        <v>1</v>
      </c>
    </row>
    <row r="23" customFormat="false" ht="16.5" hidden="false" customHeight="true" outlineLevel="0" collapsed="false">
      <c r="A23" s="49" t="n">
        <v>14</v>
      </c>
      <c r="B23" s="42" t="s">
        <v>187</v>
      </c>
      <c r="C23" s="64" t="n">
        <v>4</v>
      </c>
      <c r="D23" s="64"/>
      <c r="E23" s="64"/>
      <c r="F23" s="72"/>
      <c r="G23" s="73"/>
      <c r="H23" s="64"/>
      <c r="I23" s="64"/>
      <c r="J23" s="74"/>
      <c r="K23" s="47"/>
      <c r="L23" s="43"/>
      <c r="M23" s="43"/>
      <c r="N23" s="43"/>
      <c r="O23" s="37" t="n">
        <f aca="false">C23*C$9+E23*E$9+G23*G$9+I23*I$9+K23*K$9+M23*M$9</f>
        <v>80</v>
      </c>
      <c r="P23" s="37" t="n">
        <f aca="false">D23*D$9+F23*F$9+H23*H$9+J23*J$9+L23*L$9+N23*N$9</f>
        <v>0</v>
      </c>
      <c r="Q23" s="38" t="s">
        <v>34</v>
      </c>
      <c r="R23" s="32"/>
      <c r="S23" s="32" t="n">
        <v>1</v>
      </c>
    </row>
    <row r="24" customFormat="false" ht="16.5" hidden="false" customHeight="true" outlineLevel="0" collapsed="false">
      <c r="A24" s="49" t="n">
        <v>15</v>
      </c>
      <c r="B24" s="179" t="s">
        <v>188</v>
      </c>
      <c r="C24" s="64" t="n">
        <v>4</v>
      </c>
      <c r="D24" s="64"/>
      <c r="E24" s="64"/>
      <c r="F24" s="72"/>
      <c r="G24" s="73"/>
      <c r="H24" s="64"/>
      <c r="I24" s="64"/>
      <c r="J24" s="74"/>
      <c r="K24" s="47"/>
      <c r="L24" s="43"/>
      <c r="M24" s="43"/>
      <c r="N24" s="43"/>
      <c r="O24" s="37" t="n">
        <f aca="false">C24*C$9+E24*E$9+G24*G$9+I24*I$9+K24*K$9+M24*M$9</f>
        <v>80</v>
      </c>
      <c r="P24" s="37" t="n">
        <f aca="false">D24*D$9+F24*F$9+H24*H$9+J24*J$9+L24*L$9+N24*N$9</f>
        <v>0</v>
      </c>
      <c r="R24" s="32" t="n">
        <v>1</v>
      </c>
      <c r="S24" s="32"/>
    </row>
    <row r="25" customFormat="false" ht="16.5" hidden="false" customHeight="true" outlineLevel="0" collapsed="false">
      <c r="A25" s="49" t="n">
        <v>16</v>
      </c>
      <c r="B25" s="179" t="s">
        <v>189</v>
      </c>
      <c r="C25" s="64"/>
      <c r="D25" s="64"/>
      <c r="E25" s="64"/>
      <c r="F25" s="72"/>
      <c r="G25" s="73" t="n">
        <v>4</v>
      </c>
      <c r="H25" s="64"/>
      <c r="I25" s="64"/>
      <c r="J25" s="74"/>
      <c r="K25" s="47"/>
      <c r="L25" s="43"/>
      <c r="M25" s="43"/>
      <c r="N25" s="43"/>
      <c r="O25" s="37"/>
      <c r="P25" s="37"/>
      <c r="Q25" s="38" t="s">
        <v>34</v>
      </c>
      <c r="R25" s="32"/>
      <c r="S25" s="32" t="n">
        <v>1</v>
      </c>
    </row>
    <row r="26" customFormat="false" ht="16.5" hidden="false" customHeight="true" outlineLevel="0" collapsed="false">
      <c r="A26" s="49" t="n">
        <v>17</v>
      </c>
      <c r="B26" s="179" t="s">
        <v>189</v>
      </c>
      <c r="C26" s="64"/>
      <c r="D26" s="64"/>
      <c r="E26" s="64"/>
      <c r="F26" s="72"/>
      <c r="G26" s="73"/>
      <c r="H26" s="64"/>
      <c r="I26" s="64" t="n">
        <v>4</v>
      </c>
      <c r="J26" s="74"/>
      <c r="K26" s="47"/>
      <c r="L26" s="43"/>
      <c r="M26" s="43"/>
      <c r="N26" s="43"/>
      <c r="O26" s="37" t="n">
        <f aca="false">C26*C$9+E26*E$9+G26*G$9+I26*I$9+K26*K$9+M26*M$9</f>
        <v>80</v>
      </c>
      <c r="P26" s="37" t="n">
        <f aca="false">D26*D$9+F26*F$9+H26*H$9+J26*J$9+L26*L$9+N26*N$9</f>
        <v>0</v>
      </c>
      <c r="Q26" s="38" t="s">
        <v>34</v>
      </c>
      <c r="R26" s="32"/>
      <c r="S26" s="32" t="n">
        <v>1</v>
      </c>
    </row>
    <row r="27" customFormat="false" ht="16.5" hidden="false" customHeight="true" outlineLevel="0" collapsed="false">
      <c r="A27" s="49" t="n">
        <v>18</v>
      </c>
      <c r="B27" s="179" t="s">
        <v>190</v>
      </c>
      <c r="C27" s="64"/>
      <c r="D27" s="64"/>
      <c r="E27" s="64"/>
      <c r="F27" s="72"/>
      <c r="G27" s="73" t="n">
        <v>4</v>
      </c>
      <c r="H27" s="64"/>
      <c r="I27" s="64"/>
      <c r="J27" s="74"/>
      <c r="K27" s="47"/>
      <c r="L27" s="43"/>
      <c r="M27" s="43"/>
      <c r="N27" s="43"/>
      <c r="O27" s="37" t="n">
        <f aca="false">C27*C$9+E27*E$9+G27*G$9+I27*I$9+K27*K$9+M27*M$9</f>
        <v>80</v>
      </c>
      <c r="P27" s="37" t="n">
        <f aca="false">D27*D$9+F27*F$9+H27*H$9+J27*J$9+L27*L$9+N27*N$9</f>
        <v>0</v>
      </c>
      <c r="Q27" s="38" t="s">
        <v>34</v>
      </c>
      <c r="R27" s="32"/>
      <c r="S27" s="32" t="n">
        <v>1</v>
      </c>
    </row>
    <row r="28" customFormat="false" ht="16.5" hidden="false" customHeight="true" outlineLevel="0" collapsed="false">
      <c r="A28" s="49" t="n">
        <v>19</v>
      </c>
      <c r="B28" s="180" t="s">
        <v>191</v>
      </c>
      <c r="C28" s="64"/>
      <c r="D28" s="64"/>
      <c r="E28" s="64"/>
      <c r="F28" s="72"/>
      <c r="G28" s="73" t="n">
        <v>2</v>
      </c>
      <c r="H28" s="64"/>
      <c r="I28" s="64"/>
      <c r="J28" s="74"/>
      <c r="K28" s="47"/>
      <c r="L28" s="43"/>
      <c r="M28" s="43"/>
      <c r="N28" s="43"/>
      <c r="O28" s="37" t="n">
        <f aca="false">C28*C$9+E28*E$9+G28*G$9+I28*I$9+K28*K$9+M28*M$9</f>
        <v>40</v>
      </c>
      <c r="P28" s="37" t="n">
        <f aca="false">D28*D$9+F28*F$9+H28*H$9+J28*J$9+L28*L$9+N28*N$9</f>
        <v>0</v>
      </c>
      <c r="Q28" s="38" t="s">
        <v>34</v>
      </c>
      <c r="R28" s="32"/>
      <c r="S28" s="32" t="n">
        <v>1</v>
      </c>
    </row>
    <row r="29" customFormat="false" ht="16.5" hidden="false" customHeight="true" outlineLevel="0" collapsed="false">
      <c r="A29" s="49" t="n">
        <v>20</v>
      </c>
      <c r="B29" s="180" t="s">
        <v>192</v>
      </c>
      <c r="C29" s="64"/>
      <c r="D29" s="64" t="n">
        <v>4</v>
      </c>
      <c r="E29" s="64"/>
      <c r="F29" s="72"/>
      <c r="G29" s="73"/>
      <c r="H29" s="64"/>
      <c r="I29" s="64"/>
      <c r="J29" s="74"/>
      <c r="K29" s="47"/>
      <c r="L29" s="43"/>
      <c r="M29" s="43"/>
      <c r="N29" s="43"/>
      <c r="O29" s="37" t="n">
        <f aca="false">C29*C$9+E29*E$9+G29*G$9+I29*I$9+K29*K$9+M29*M$9</f>
        <v>0</v>
      </c>
      <c r="P29" s="37" t="n">
        <f aca="false">D29*D$9+F29*F$9+H29*H$9+J29*J$9+L29*L$9+N29*N$9</f>
        <v>80</v>
      </c>
      <c r="Q29" s="38" t="s">
        <v>34</v>
      </c>
      <c r="R29" s="32" t="n">
        <v>1</v>
      </c>
      <c r="S29" s="32"/>
    </row>
    <row r="30" customFormat="false" ht="16.5" hidden="false" customHeight="true" outlineLevel="0" collapsed="false">
      <c r="A30" s="49" t="n">
        <v>21</v>
      </c>
      <c r="B30" s="42" t="s">
        <v>193</v>
      </c>
      <c r="C30" s="64"/>
      <c r="D30" s="64"/>
      <c r="E30" s="64"/>
      <c r="F30" s="72"/>
      <c r="G30" s="73"/>
      <c r="H30" s="64"/>
      <c r="I30" s="64" t="n">
        <v>6</v>
      </c>
      <c r="J30" s="74"/>
      <c r="K30" s="47"/>
      <c r="L30" s="43"/>
      <c r="M30" s="43"/>
      <c r="N30" s="43"/>
      <c r="O30" s="37" t="n">
        <f aca="false">C30*C$9+E30*E$9+G30*G$9+I30*I$9+K30*K$9+M30*M$9</f>
        <v>120</v>
      </c>
      <c r="P30" s="37" t="n">
        <f aca="false">D30*D$9+F30*F$9+H30*H$9+J30*J$9+L30*L$9+N30*N$9</f>
        <v>0</v>
      </c>
      <c r="Q30" s="38" t="s">
        <v>34</v>
      </c>
      <c r="R30" s="32"/>
      <c r="S30" s="32" t="n">
        <v>1</v>
      </c>
    </row>
    <row r="31" customFormat="false" ht="16.5" hidden="false" customHeight="true" outlineLevel="0" collapsed="false">
      <c r="A31" s="49" t="n">
        <v>22</v>
      </c>
      <c r="B31" s="42" t="s">
        <v>194</v>
      </c>
      <c r="C31" s="64"/>
      <c r="D31" s="64"/>
      <c r="E31" s="64"/>
      <c r="F31" s="72"/>
      <c r="G31" s="73"/>
      <c r="H31" s="64"/>
      <c r="I31" s="64" t="n">
        <v>4</v>
      </c>
      <c r="J31" s="74" t="n">
        <v>2</v>
      </c>
      <c r="K31" s="47"/>
      <c r="L31" s="43" t="n">
        <v>6</v>
      </c>
      <c r="M31" s="43"/>
      <c r="N31" s="43"/>
      <c r="O31" s="37" t="n">
        <f aca="false">C31*C$9+E31*E$9+G31*G$9+I31*I$9+K31*K$9+M31*M$9</f>
        <v>80</v>
      </c>
      <c r="P31" s="37" t="n">
        <f aca="false">D31*D$9+F31*F$9+H31*H$9+J31*J$9+L31*L$9+N31*N$9</f>
        <v>160</v>
      </c>
      <c r="Q31" s="38" t="s">
        <v>34</v>
      </c>
      <c r="R31" s="32"/>
      <c r="S31" s="32" t="n">
        <v>1</v>
      </c>
    </row>
    <row r="32" customFormat="false" ht="16.5" hidden="false" customHeight="true" outlineLevel="0" collapsed="false">
      <c r="A32" s="49" t="n">
        <v>23</v>
      </c>
      <c r="B32" s="48" t="s">
        <v>195</v>
      </c>
      <c r="C32" s="64"/>
      <c r="D32" s="64"/>
      <c r="E32" s="64"/>
      <c r="F32" s="72"/>
      <c r="G32" s="73"/>
      <c r="H32" s="64"/>
      <c r="I32" s="64" t="n">
        <v>4</v>
      </c>
      <c r="J32" s="74" t="n">
        <v>4</v>
      </c>
      <c r="K32" s="47"/>
      <c r="L32" s="43" t="n">
        <v>6</v>
      </c>
      <c r="M32" s="43"/>
      <c r="N32" s="43"/>
      <c r="O32" s="37" t="n">
        <f aca="false">C32*C$9+E32*E$9+G32*G$9+I32*I$9+K32*K$9+M32*M$9</f>
        <v>80</v>
      </c>
      <c r="P32" s="37" t="n">
        <f aca="false">D32*D$9+F32*F$9+H32*H$9+J32*J$9+L32*L$9+N32*N$9</f>
        <v>200</v>
      </c>
      <c r="Q32" s="38" t="s">
        <v>34</v>
      </c>
      <c r="R32" s="32"/>
      <c r="S32" s="32" t="n">
        <v>1</v>
      </c>
    </row>
    <row r="33" customFormat="false" ht="16.5" hidden="false" customHeight="true" outlineLevel="0" collapsed="false">
      <c r="A33" s="49" t="n">
        <v>24</v>
      </c>
      <c r="B33" s="180" t="s">
        <v>196</v>
      </c>
      <c r="C33" s="64"/>
      <c r="D33" s="64"/>
      <c r="E33" s="64"/>
      <c r="F33" s="72"/>
      <c r="G33" s="73"/>
      <c r="H33" s="64"/>
      <c r="I33" s="64"/>
      <c r="J33" s="74"/>
      <c r="K33" s="47" t="n">
        <v>4</v>
      </c>
      <c r="L33" s="43"/>
      <c r="M33" s="43"/>
      <c r="N33" s="43"/>
      <c r="O33" s="37" t="n">
        <f aca="false">C33*C$9+E33*E$9+G33*G$9+I33*I$9+K33*K$9+M33*M$9</f>
        <v>80</v>
      </c>
      <c r="P33" s="37" t="n">
        <f aca="false">D33*D$9+F33*F$9+H33*H$9+J33*J$9+L33*L$9+N33*N$9</f>
        <v>0</v>
      </c>
      <c r="Q33" s="38" t="s">
        <v>34</v>
      </c>
      <c r="R33" s="32"/>
      <c r="S33" s="32" t="n">
        <v>1</v>
      </c>
    </row>
    <row r="34" customFormat="false" ht="16.5" hidden="false" customHeight="true" outlineLevel="0" collapsed="false">
      <c r="A34" s="49" t="n">
        <v>25</v>
      </c>
      <c r="B34" s="180" t="s">
        <v>197</v>
      </c>
      <c r="C34" s="64"/>
      <c r="D34" s="64"/>
      <c r="E34" s="64"/>
      <c r="F34" s="72"/>
      <c r="G34" s="73"/>
      <c r="H34" s="64"/>
      <c r="I34" s="64"/>
      <c r="J34" s="74"/>
      <c r="K34" s="47" t="n">
        <v>4</v>
      </c>
      <c r="L34" s="43"/>
      <c r="M34" s="43"/>
      <c r="N34" s="43"/>
      <c r="O34" s="37" t="n">
        <f aca="false">C34*C$9+E34*E$9+G34*G$9+I34*I$9+K34*K$9+M34*M$9</f>
        <v>80</v>
      </c>
      <c r="P34" s="37" t="n">
        <f aca="false">D34*D$9+F34*F$9+H34*H$9+J34*J$9+L34*L$9+N34*N$9</f>
        <v>0</v>
      </c>
      <c r="Q34" s="38" t="s">
        <v>34</v>
      </c>
      <c r="R34" s="32"/>
      <c r="S34" s="32" t="n">
        <v>1</v>
      </c>
    </row>
    <row r="35" customFormat="false" ht="16.5" hidden="false" customHeight="true" outlineLevel="0" collapsed="false">
      <c r="A35" s="49" t="n">
        <v>26</v>
      </c>
      <c r="B35" s="42" t="s">
        <v>198</v>
      </c>
      <c r="C35" s="64"/>
      <c r="D35" s="64"/>
      <c r="E35" s="64"/>
      <c r="F35" s="72"/>
      <c r="G35" s="73"/>
      <c r="H35" s="64"/>
      <c r="I35" s="64"/>
      <c r="J35" s="74"/>
      <c r="K35" s="47" t="n">
        <v>6</v>
      </c>
      <c r="L35" s="43"/>
      <c r="M35" s="43"/>
      <c r="N35" s="43"/>
      <c r="O35" s="37" t="n">
        <f aca="false">C35*C$9+E35*E$9+G35*G$9+I35*I$9+K35*K$9+M35*M$9</f>
        <v>120</v>
      </c>
      <c r="P35" s="37" t="n">
        <f aca="false">D35*D$9+F35*F$9+H35*H$9+J35*J$9+L35*L$9+N35*N$9</f>
        <v>0</v>
      </c>
      <c r="Q35" s="38" t="s">
        <v>34</v>
      </c>
      <c r="R35" s="32"/>
      <c r="S35" s="32" t="n">
        <v>1</v>
      </c>
    </row>
    <row r="36" s="107" customFormat="true" ht="16.5" hidden="false" customHeight="true" outlineLevel="0" collapsed="false">
      <c r="A36" s="49" t="n">
        <v>27</v>
      </c>
      <c r="B36" s="42" t="s">
        <v>53</v>
      </c>
      <c r="C36" s="43"/>
      <c r="D36" s="43"/>
      <c r="E36" s="43"/>
      <c r="F36" s="44"/>
      <c r="G36" s="45"/>
      <c r="H36" s="43"/>
      <c r="I36" s="43"/>
      <c r="J36" s="46"/>
      <c r="K36" s="47"/>
      <c r="L36" s="43"/>
      <c r="M36" s="43"/>
      <c r="N36" s="43" t="n">
        <v>30</v>
      </c>
      <c r="O36" s="37" t="n">
        <f aca="false">C36*C$9+E36*E$9+G36*G$9+I36*I$9+K36*K$9+M36*M$9</f>
        <v>0</v>
      </c>
      <c r="P36" s="37" t="n">
        <f aca="false">D36*D$9+F36*F$9+H36*H$9+J36*J$9+L36*L$9+N36*N$9</f>
        <v>600</v>
      </c>
      <c r="Q36" s="38" t="s">
        <v>34</v>
      </c>
      <c r="R36" s="105"/>
      <c r="S36" s="32" t="n">
        <v>1</v>
      </c>
    </row>
    <row r="37" customFormat="false" ht="24.95" hidden="false" customHeight="true" outlineLevel="0" collapsed="false">
      <c r="A37" s="77" t="s">
        <v>57</v>
      </c>
      <c r="B37" s="77"/>
      <c r="C37" s="78" t="n">
        <f aca="false">SUM(C10:C36)</f>
        <v>23</v>
      </c>
      <c r="D37" s="78"/>
      <c r="E37" s="79" t="n">
        <f aca="false">SUM(E10:E36)</f>
        <v>33</v>
      </c>
      <c r="F37" s="79"/>
      <c r="G37" s="80" t="n">
        <f aca="false">SUM(G10:G36)</f>
        <v>21</v>
      </c>
      <c r="H37" s="80"/>
      <c r="I37" s="81" t="n">
        <f aca="false">SUM(I10:I36)</f>
        <v>21</v>
      </c>
      <c r="J37" s="81"/>
      <c r="K37" s="82" t="n">
        <f aca="false">SUM(K10:K36)</f>
        <v>15</v>
      </c>
      <c r="L37" s="82"/>
      <c r="M37" s="78" t="n">
        <f aca="false">SUM(M10:M35)</f>
        <v>0</v>
      </c>
      <c r="N37" s="78"/>
      <c r="O37" s="82" t="n">
        <f aca="false">SUM(O10:O36)</f>
        <v>2180</v>
      </c>
      <c r="P37" s="82"/>
      <c r="Q37" s="83" t="s">
        <v>58</v>
      </c>
      <c r="R37" s="9" t="s">
        <v>59</v>
      </c>
      <c r="S37" s="9" t="s">
        <v>59</v>
      </c>
    </row>
    <row r="38" customFormat="false" ht="24" hidden="false" customHeight="true" outlineLevel="0" collapsed="false">
      <c r="A38" s="77" t="s">
        <v>60</v>
      </c>
      <c r="B38" s="77"/>
      <c r="C38" s="78" t="n">
        <f aca="false">SUM(D10:D36)</f>
        <v>5</v>
      </c>
      <c r="D38" s="78"/>
      <c r="E38" s="79" t="n">
        <f aca="false">SUM(F10:F36)</f>
        <v>1</v>
      </c>
      <c r="F38" s="79"/>
      <c r="G38" s="181" t="n">
        <f aca="false">SUM(H10:H36)</f>
        <v>1</v>
      </c>
      <c r="H38" s="181"/>
      <c r="I38" s="182" t="n">
        <f aca="false">SUM(J10:J36)</f>
        <v>7</v>
      </c>
      <c r="J38" s="182"/>
      <c r="K38" s="82" t="n">
        <f aca="false">SUM(L10:L36)</f>
        <v>13</v>
      </c>
      <c r="L38" s="82"/>
      <c r="M38" s="78" t="n">
        <f aca="false">SUM(N10:N36)</f>
        <v>30</v>
      </c>
      <c r="N38" s="78"/>
      <c r="O38" s="82" t="n">
        <f aca="false">SUM(P10:P36)</f>
        <v>1140</v>
      </c>
      <c r="P38" s="82"/>
      <c r="Q38" s="83" t="s">
        <v>61</v>
      </c>
      <c r="R38" s="9" t="s">
        <v>62</v>
      </c>
      <c r="S38" s="9" t="s">
        <v>63</v>
      </c>
    </row>
    <row r="39" customFormat="false" ht="16.5" hidden="false" customHeight="true" outlineLevel="0" collapsed="false">
      <c r="A39" s="77" t="s">
        <v>27</v>
      </c>
      <c r="B39" s="77"/>
      <c r="C39" s="78" t="n">
        <f aca="false">C37+C38</f>
        <v>28</v>
      </c>
      <c r="D39" s="78"/>
      <c r="E39" s="79" t="n">
        <f aca="false">E37+E38</f>
        <v>34</v>
      </c>
      <c r="F39" s="79"/>
      <c r="G39" s="80" t="n">
        <f aca="false">G37+G38</f>
        <v>22</v>
      </c>
      <c r="H39" s="80"/>
      <c r="I39" s="81" t="n">
        <f aca="false">I37+I38</f>
        <v>28</v>
      </c>
      <c r="J39" s="81"/>
      <c r="K39" s="82" t="n">
        <f aca="false">K37+K38</f>
        <v>28</v>
      </c>
      <c r="L39" s="82"/>
      <c r="M39" s="78" t="n">
        <f aca="false">M37+M38</f>
        <v>30</v>
      </c>
      <c r="N39" s="78"/>
      <c r="O39" s="84"/>
      <c r="P39" s="84"/>
      <c r="Q39" s="84"/>
      <c r="R39" s="85" t="s">
        <v>64</v>
      </c>
      <c r="S39" s="86" t="s">
        <v>64</v>
      </c>
    </row>
    <row r="40" customFormat="false" ht="16.5" hidden="false" customHeight="true" outlineLevel="0" collapsed="false">
      <c r="A40" s="77" t="s">
        <v>65</v>
      </c>
      <c r="B40" s="77"/>
      <c r="C40" s="108" t="e">
        <f aca="false">COUNT(IF(COUNT(D10,C10)=0,#NAME?,1),IF(COUNT(D11,C11)=0,#NAME?,1),IF(COUNT(D12,C12)=0,#NAME?,1),IF(COUNT(D13,C13)=0,#NAME?,1),IF(COUNT(D14,C14)=0,#NAME?,1),IF(COUNT(D19,C19)=0,#NAME?,1),IF(COUNT(D20,C20)=0,#NAME?,1),IF(COUNT(D21,C21)=0,#NAME?,1),IF(COUNT(D22,C22)=0,#NAME?,1),IF(COUNT(D23,C23)=0,#NAME?,1),IF(COUNT(D24,C24)=0,#NAME?,1),IF(COUNT(D26,C26)=0,#NAME?,1),IF(COUNT(D27,C27)=0,#NAME?,1),IF(COUNT(D28,C28)=0,#NAME?,1),IF(COUNT(D29,C29)=0,#NAME?,1),IF(COUNT(D30,C30)=0,#NAME?,1),IF(COUNT(D31,C31)=0,#NAME?,1),IF(COUNT(D32,C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D40" s="108"/>
      <c r="E40" s="79" t="e">
        <f aca="false">COUNT(IF(COUNT(F10,E10)=0,#NAME?,1),IF(COUNT(F11,E11)=0,#NAME?,1),IF(COUNT(F12,E12)=0,#NAME?,1),IF(COUNT(F13,E13)=0,#NAME?,1),IF(COUNT(F14,E14)=0,#NAME?,1),IF(COUNT(F19,E19)=0,#NAME?,1),IF(COUNT(F20,E20)=0,#NAME?,1),IF(COUNT(F21,E21)=0,#NAME?,1),IF(COUNT(F22,E22)=0,#NAME?,1),IF(COUNT(F23,E23)=0,#NAME?,1),IF(COUNT(F24,E24)=0,#NAME?,1),IF(COUNT(F26,E26)=0,#NAME?,1),IF(COUNT(F27,E27)=0,#NAME?,1),IF(COUNT(F28,E28)=0,#NAME?,1),IF(COUNT(F29,E29)=0,#NAME?,1),IF(COUNT(F30,E30)=0,#NAME?,1),IF(COUNT(F31,E31)=0,#NAME?,1),IF(COUNT(F32,E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F40" s="79"/>
      <c r="G40" s="183" t="e">
        <f aca="false">COUNT(IF(COUNT(H10,G10)=0,#NAME?,1),IF(COUNT(H11,G11)=0,#NAME?,1),IF(COUNT(H12,G12)=0,#NAME?,1),IF(COUNT(H13,G13)=0,#NAME?,1),IF(COUNT(H14,G14)=0,#NAME?,1),IF(COUNT(H19,G19)=0,#NAME?,1),IF(COUNT(H20,G20)=0,#NAME?,1),IF(COUNT(H21,G21)=0,#NAME?,1),IF(COUNT(H22,G22)=0,#NAME?,1),IF(COUNT(H23,G23)=0,#NAME?,1),IF(COUNT(H24,G24)=0,#NAME?,1),IF(COUNT(H26,G26)=0,#NAME?,1),IF(COUNT(H27,G27)=0,#NAME?,1),IF(COUNT(H28,G28)=0,#NAME?,1),IF(COUNT(H29,G29)=0,#NAME?,1),IF(COUNT(H30,G30)=0,#NAME?,1),IF(COUNT(H31,G31)=0,#NAME?,1),IF(COUNT(H32,G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H40" s="183"/>
      <c r="I40" s="184" t="e">
        <f aca="false">COUNT(IF(COUNT(J10,I10)=0,#NAME?,1),IF(COUNT(J11,I11)=0,#NAME?,1),IF(COUNT(J12,I12)=0,#NAME?,1),IF(COUNT(J13,I13)=0,#NAME?,1),IF(COUNT(J14,I14)=0,#NAME?,1),IF(COUNT(J19,I19)=0,#NAME?,1),IF(COUNT(J20,I20)=0,#NAME?,1),IF(COUNT(J21,I21)=0,#NAME?,1),IF(COUNT(J22,I22)=0,#NAME?,1),IF(COUNT(J23,I23)=0,#NAME?,1),IF(COUNT(J24,I24)=0,#NAME?,1),IF(COUNT(J26,I26)=0,#NAME?,1),IF(COUNT(J27,I27)=0,#NAME?,1),IF(COUNT(J28,I28)=0,#NAME?,1),IF(COUNT(J29,I29)=0,#NAME?,1),IF(COUNT(J30,I30)=0,#NAME?,1),IF(COUNT(J31,I31)=0,#NAME?,1),IF(COUNT(J32,I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J40" s="184"/>
      <c r="K40" s="82" t="e">
        <f aca="false">COUNT(IF(COUNT(L10,K10)=0,#NAME?,1),IF(COUNT(L11,K11)=0,#NAME?,1),IF(COUNT(L12,K12)=0,#NAME?,1),IF(COUNT(L13,K13)=0,#NAME?,1),IF(COUNT(L14,K14)=0,#NAME?,1),IF(COUNT(L19,K19)=0,#NAME?,1),IF(COUNT(L20,K20)=0,#NAME?,1),IF(COUNT(L21,K21)=0,#NAME?,1),IF(COUNT(L22,K22)=0,#NAME?,1),IF(COUNT(L23,K23)=0,#NAME?,1),IF(COUNT(L24,K24)=0,#NAME?,1),IF(COUNT(L26,K26)=0,#NAME?,1),IF(COUNT(L27,K27)=0,#NAME?,1),IF(COUNT(L28,K28)=0,#NAME?,1),IF(COUNT(L29,K29)=0,#NAME?,1),IF(COUNT(L30,K30)=0,#NAME?,1),IF(COUNT(L31,K31)=0,#NAME?,1),IF(COUNT(L32,K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L40" s="82"/>
      <c r="M40" s="78" t="e">
        <f aca="false">COUNT(IF(COUNT(N10,M10)=0,#NAME?,1),IF(COUNT(N11,M11)=0,#NAME?,1),IF(COUNT(N12,M12)=0,#NAME?,1),IF(COUNT(N13,M13)=0,#NAME?,1),IF(COUNT(N14,M14)=0,#NAME?,1),IF(COUNT(N19,M19)=0,#NAME?,1),IF(COUNT(N20,M20)=0,#NAME?,1),IF(COUNT(N21,M21)=0,#NAME?,1),IF(COUNT(N22,M22)=0,#NAME?,1),IF(COUNT(N23,M23)=0,#NAME?,1),IF(COUNT(N24,M24)=0,#NAME?,1),IF(COUNT(N26,M26)=0,#NAME?,1),IF(COUNT(N27,M27)=0,#NAME?,1),IF(COUNT(N28,M28)=0,#NAME?,1),IF(COUNT(N29,M29)=0,#NAME?,1),IF(COUNT(N30,M30)=0,#NAME?,1),IF(COUNT(N31,M31)=0,#NAME?,1),IF(COUNT(N32,M32)=0,#NAME?,1),IF(COUNT(,)=0,#NAME?,1),IF(COUNT(,)=0,#NAME?,1),IF(COUNT(,)=0,#NAME?,1),IF(COUNT(,)=0,#NAME?,1),IF(COUNT(,)=0,#NAME?,1),IF(COUNT(,)=0,#NAME?,1),IF(COUNT(,)=0,#NAME?,1),IF(COUNT(,)=0,#NAME?,1),IF(COUNT(,)=0,#NAME?,1))</f>
        <v>#N/A</v>
      </c>
      <c r="N40" s="78"/>
      <c r="O40" s="93"/>
      <c r="P40" s="93"/>
      <c r="Q40" s="93"/>
      <c r="R40" s="94" t="n">
        <f aca="false">SUM(R10:R36)</f>
        <v>7</v>
      </c>
      <c r="S40" s="94" t="n">
        <f aca="false">SUM(S10:S36)</f>
        <v>20</v>
      </c>
    </row>
    <row r="41" customFormat="false" ht="32.1" hidden="false" customHeight="true" outlineLevel="0" collapsed="false">
      <c r="A41" s="95" t="s">
        <v>6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</sheetData>
  <mergeCells count="55">
    <mergeCell ref="A1:S1"/>
    <mergeCell ref="A2:S2"/>
    <mergeCell ref="A3:S3"/>
    <mergeCell ref="C4:F4"/>
    <mergeCell ref="G4:J4"/>
    <mergeCell ref="K4:N4"/>
    <mergeCell ref="O4:P5"/>
    <mergeCell ref="Q4:Q9"/>
    <mergeCell ref="R4:S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O9"/>
    <mergeCell ref="P6:P9"/>
    <mergeCell ref="R8:R9"/>
    <mergeCell ref="S8:S9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Q39"/>
    <mergeCell ref="A40:B40"/>
    <mergeCell ref="C40:D40"/>
    <mergeCell ref="E40:F40"/>
    <mergeCell ref="G40:H40"/>
    <mergeCell ref="I40:J40"/>
    <mergeCell ref="K40:L40"/>
    <mergeCell ref="M40:N40"/>
    <mergeCell ref="O40:Q40"/>
    <mergeCell ref="A41:S41"/>
  </mergeCells>
  <dataValidations count="1">
    <dataValidation allowBlank="true" error="周课时数有误，是在0～36间的数值，不能为其他符号，甚至空格。" errorStyle="stop" errorTitle="有误" operator="between" promptTitle="请输周课时节数" showDropDown="false" showErrorMessage="true" showInputMessage="true" sqref="C10:N17 C19:N36" type="decimal">
      <formula1>0</formula1>
      <formula2>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2:37Z</dcterms:created>
  <dc:creator>尤祖清</dc:creator>
  <dc:description/>
  <dc:language>en-US</dc:language>
  <cp:lastModifiedBy>ASUS</cp:lastModifiedBy>
  <cp:lastPrinted>2018-11-23T08:06:39Z</cp:lastPrinted>
  <dcterms:modified xsi:type="dcterms:W3CDTF">2022-06-26T14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63D2C477A430895C958E1640CFF71</vt:lpwstr>
  </property>
  <property fmtid="{D5CDD505-2E9C-101B-9397-08002B2CF9AE}" pid="3" name="KSOProductBuildVer">
    <vt:lpwstr>2052-11.1.0.11830</vt:lpwstr>
  </property>
</Properties>
</file>